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average value" sheetId="1" state="visible" r:id="rId2"/>
    <sheet name="DactoLive(average)" sheetId="2" state="visible" r:id="rId3"/>
    <sheet name="MICROSOFT(average)" sheetId="3" state="visible" r:id="rId4"/>
    <sheet name="FingerId(average)" sheetId="4" state="visible" r:id="rId5"/>
    <sheet name="DactoLive(personal)" sheetId="5" state="visible" r:id="rId6"/>
    <sheet name="DactoLive(personal curves)" sheetId="6" state="visible" r:id="rId7"/>
    <sheet name="MICROSOFT(personal)" sheetId="7" state="visible" r:id="rId8"/>
    <sheet name="Microsoft(personal curves)" sheetId="8" state="visible" r:id="rId9"/>
    <sheet name="FingerId(personal)" sheetId="9" state="visible" r:id="rId10"/>
    <sheet name="FingerId(personal curves)" sheetId="10" state="visible" r:id="rId11"/>
    <sheet name="DactoLive&amp;MSOFT&amp;FINGER(average)" sheetId="11" state="visible" r:id="rId12"/>
    <sheet name="DactoLive&amp;MSOFT&amp;FINGER(log)" sheetId="12" state="visible" r:id="rId13"/>
    <sheet name="FAR(FRR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Threshold</t>
  </si>
  <si>
    <t xml:space="preserve">FRR(D)</t>
  </si>
  <si>
    <t xml:space="preserve">FAR(D)</t>
  </si>
  <si>
    <t xml:space="preserve">FRR(M)</t>
  </si>
  <si>
    <t xml:space="preserve">FAR(M)</t>
  </si>
  <si>
    <t xml:space="preserve">FRR(F)</t>
  </si>
  <si>
    <t xml:space="preserve">FAR(F)</t>
  </si>
  <si>
    <t xml:space="preserve">FRR(D) M19</t>
  </si>
  <si>
    <t xml:space="preserve">FAR(D) M19</t>
  </si>
  <si>
    <t xml:space="preserve">FRR(D) F20</t>
  </si>
  <si>
    <t xml:space="preserve">FAR(D) F20</t>
  </si>
  <si>
    <t xml:space="preserve">FRR(D) F21</t>
  </si>
  <si>
    <t xml:space="preserve">FAR(D) F21</t>
  </si>
  <si>
    <t xml:space="preserve">FRR(D) M28</t>
  </si>
  <si>
    <t xml:space="preserve">FAR(D) M28</t>
  </si>
  <si>
    <t xml:space="preserve">FRR(D) M36</t>
  </si>
  <si>
    <t xml:space="preserve">FAR(D) M36</t>
  </si>
  <si>
    <t xml:space="preserve">FRR(D) M40</t>
  </si>
  <si>
    <t xml:space="preserve">FAR(D) M40</t>
  </si>
  <si>
    <t xml:space="preserve">FRR(D) M48</t>
  </si>
  <si>
    <t xml:space="preserve">FAR(D) M48</t>
  </si>
  <si>
    <t xml:space="preserve">FRR(D) F49</t>
  </si>
  <si>
    <t xml:space="preserve">FAR(D) F49</t>
  </si>
  <si>
    <t xml:space="preserve">FRR(D) F58</t>
  </si>
  <si>
    <t xml:space="preserve">FAR(D) F58</t>
  </si>
  <si>
    <t xml:space="preserve">FRR(D) M70</t>
  </si>
  <si>
    <t xml:space="preserve">FAR(D) M70</t>
  </si>
  <si>
    <t xml:space="preserve">FRR(M) M19</t>
  </si>
  <si>
    <t xml:space="preserve">FAR(M) M19</t>
  </si>
  <si>
    <t xml:space="preserve">FRR(M) F20</t>
  </si>
  <si>
    <t xml:space="preserve">FAR(M) F20</t>
  </si>
  <si>
    <t xml:space="preserve">FRR(M) F21</t>
  </si>
  <si>
    <t xml:space="preserve">FAR(M) F21</t>
  </si>
  <si>
    <t xml:space="preserve">FRR(M) M28</t>
  </si>
  <si>
    <t xml:space="preserve">FAR(M) M28</t>
  </si>
  <si>
    <t xml:space="preserve">FRR(M) M36</t>
  </si>
  <si>
    <t xml:space="preserve">FAR(M) M36</t>
  </si>
  <si>
    <t xml:space="preserve">FRR(M) M40</t>
  </si>
  <si>
    <t xml:space="preserve">FAR(M) M40</t>
  </si>
  <si>
    <t xml:space="preserve">FRR(M) M48</t>
  </si>
  <si>
    <t xml:space="preserve">FAR(M) M48</t>
  </si>
  <si>
    <t xml:space="preserve">FRR(M) F49</t>
  </si>
  <si>
    <t xml:space="preserve">FAR(M) F49</t>
  </si>
  <si>
    <t xml:space="preserve">FRR(M) F58</t>
  </si>
  <si>
    <t xml:space="preserve">FAR(M) F58</t>
  </si>
  <si>
    <t xml:space="preserve">FRR(M) M70</t>
  </si>
  <si>
    <t xml:space="preserve">FAR(M) M70</t>
  </si>
  <si>
    <t xml:space="preserve">FRR(F) M19</t>
  </si>
  <si>
    <t xml:space="preserve">FAR(F) M19</t>
  </si>
  <si>
    <t xml:space="preserve">FRR(F) F20</t>
  </si>
  <si>
    <t xml:space="preserve">FAR(F) F20</t>
  </si>
  <si>
    <t xml:space="preserve">FRR(F) F21</t>
  </si>
  <si>
    <t xml:space="preserve">FAR(F) F21</t>
  </si>
  <si>
    <t xml:space="preserve">FRR(F) M28</t>
  </si>
  <si>
    <t xml:space="preserve">FAR(F) M28</t>
  </si>
  <si>
    <t xml:space="preserve">FRR(F) M36</t>
  </si>
  <si>
    <t xml:space="preserve">FAR(F) M36</t>
  </si>
  <si>
    <t xml:space="preserve">FRR(F) M40</t>
  </si>
  <si>
    <t xml:space="preserve">FAR(F) M40</t>
  </si>
  <si>
    <t xml:space="preserve">FRR(F) M48</t>
  </si>
  <si>
    <t xml:space="preserve">FAR(F) M48</t>
  </si>
  <si>
    <t xml:space="preserve">FRR(F) F49</t>
  </si>
  <si>
    <t xml:space="preserve">FAR(F) F49</t>
  </si>
  <si>
    <t xml:space="preserve">FRR(F) F58</t>
  </si>
  <si>
    <t xml:space="preserve">FAR(F) F58</t>
  </si>
  <si>
    <t xml:space="preserve">FRR(F) M70</t>
  </si>
  <si>
    <t xml:space="preserve">FAR(F) M7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9.75"/>
      <color rgb="FF000000"/>
      <name val="Arial Cyr"/>
      <family val="2"/>
    </font>
    <font>
      <sz val="8.75"/>
      <color rgb="FF000000"/>
      <name val="Arial Cyr"/>
      <family val="2"/>
    </font>
    <font>
      <b val="true"/>
      <sz val="8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638038684888"/>
          <c:y val="0.0353695532266961"/>
          <c:w val="0.745273544950443"/>
          <c:h val="0.913265306122449"/>
        </c:manualLayout>
      </c:layout>
      <c:scatterChart>
        <c:scatterStyle val="line"/>
        <c:varyColors val="0"/>
        <c:ser>
          <c:idx val="0"/>
          <c:order val="0"/>
          <c:tx>
            <c:strRef>
              <c:f>'average value'!$B$1</c:f>
              <c:strCache>
                <c:ptCount val="1"/>
                <c:pt idx="0">
                  <c:v>FRR(D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154</c:v>
                </c:pt>
                <c:pt idx="2">
                  <c:v>0.0156</c:v>
                </c:pt>
                <c:pt idx="3">
                  <c:v>0.0168</c:v>
                </c:pt>
                <c:pt idx="4">
                  <c:v>0.0178</c:v>
                </c:pt>
                <c:pt idx="5">
                  <c:v>0.0184</c:v>
                </c:pt>
                <c:pt idx="6">
                  <c:v>0.0196</c:v>
                </c:pt>
                <c:pt idx="7">
                  <c:v>0.023</c:v>
                </c:pt>
                <c:pt idx="8">
                  <c:v>0.0264</c:v>
                </c:pt>
                <c:pt idx="9">
                  <c:v>0.031</c:v>
                </c:pt>
                <c:pt idx="10">
                  <c:v>0.0344</c:v>
                </c:pt>
                <c:pt idx="11">
                  <c:v>0.0396</c:v>
                </c:pt>
                <c:pt idx="12">
                  <c:v>0.0438</c:v>
                </c:pt>
                <c:pt idx="13">
                  <c:v>0.0474</c:v>
                </c:pt>
                <c:pt idx="14">
                  <c:v>0.0504</c:v>
                </c:pt>
                <c:pt idx="15">
                  <c:v>0.0536</c:v>
                </c:pt>
                <c:pt idx="16">
                  <c:v>0.058</c:v>
                </c:pt>
                <c:pt idx="17">
                  <c:v>0.0646</c:v>
                </c:pt>
                <c:pt idx="18">
                  <c:v>0.0694</c:v>
                </c:pt>
                <c:pt idx="19">
                  <c:v>0.0762</c:v>
                </c:pt>
                <c:pt idx="20">
                  <c:v>0.0826</c:v>
                </c:pt>
                <c:pt idx="21">
                  <c:v>0.0882</c:v>
                </c:pt>
                <c:pt idx="22">
                  <c:v>0.0942</c:v>
                </c:pt>
                <c:pt idx="23">
                  <c:v>0.0998</c:v>
                </c:pt>
                <c:pt idx="24">
                  <c:v>0.1086</c:v>
                </c:pt>
                <c:pt idx="25">
                  <c:v>0.115</c:v>
                </c:pt>
                <c:pt idx="26">
                  <c:v>0.1212</c:v>
                </c:pt>
                <c:pt idx="27">
                  <c:v>0.1282</c:v>
                </c:pt>
                <c:pt idx="28">
                  <c:v>0.1344</c:v>
                </c:pt>
                <c:pt idx="29">
                  <c:v>0.1436</c:v>
                </c:pt>
                <c:pt idx="30">
                  <c:v>0.1514</c:v>
                </c:pt>
                <c:pt idx="31">
                  <c:v>0.1586</c:v>
                </c:pt>
                <c:pt idx="32">
                  <c:v>0.1644</c:v>
                </c:pt>
                <c:pt idx="33">
                  <c:v>0.1712</c:v>
                </c:pt>
                <c:pt idx="34">
                  <c:v>0.1768</c:v>
                </c:pt>
                <c:pt idx="35">
                  <c:v>0.1838</c:v>
                </c:pt>
                <c:pt idx="36">
                  <c:v>0.1914</c:v>
                </c:pt>
                <c:pt idx="37">
                  <c:v>0.199</c:v>
                </c:pt>
                <c:pt idx="38">
                  <c:v>0.2074</c:v>
                </c:pt>
                <c:pt idx="39">
                  <c:v>0.2154</c:v>
                </c:pt>
                <c:pt idx="40">
                  <c:v>0.2238</c:v>
                </c:pt>
                <c:pt idx="41">
                  <c:v>0.23</c:v>
                </c:pt>
                <c:pt idx="42">
                  <c:v>0.2388</c:v>
                </c:pt>
                <c:pt idx="43">
                  <c:v>0.2448</c:v>
                </c:pt>
                <c:pt idx="44">
                  <c:v>0.2548</c:v>
                </c:pt>
                <c:pt idx="45">
                  <c:v>0.2626</c:v>
                </c:pt>
                <c:pt idx="46">
                  <c:v>0.2692</c:v>
                </c:pt>
                <c:pt idx="47">
                  <c:v>0.2772</c:v>
                </c:pt>
                <c:pt idx="48">
                  <c:v>0.2892</c:v>
                </c:pt>
                <c:pt idx="49">
                  <c:v>0.298</c:v>
                </c:pt>
                <c:pt idx="50">
                  <c:v>0.308</c:v>
                </c:pt>
                <c:pt idx="51">
                  <c:v>0.3164</c:v>
                </c:pt>
                <c:pt idx="52">
                  <c:v>0.3246</c:v>
                </c:pt>
                <c:pt idx="53">
                  <c:v>0.3328</c:v>
                </c:pt>
                <c:pt idx="54">
                  <c:v>0.3414</c:v>
                </c:pt>
                <c:pt idx="55">
                  <c:v>0.3494</c:v>
                </c:pt>
                <c:pt idx="56">
                  <c:v>0.3582</c:v>
                </c:pt>
                <c:pt idx="57">
                  <c:v>0.3664</c:v>
                </c:pt>
                <c:pt idx="58">
                  <c:v>0.3748</c:v>
                </c:pt>
                <c:pt idx="59">
                  <c:v>0.384</c:v>
                </c:pt>
                <c:pt idx="60">
                  <c:v>0.394</c:v>
                </c:pt>
                <c:pt idx="61">
                  <c:v>0.4006</c:v>
                </c:pt>
                <c:pt idx="62">
                  <c:v>0.4084</c:v>
                </c:pt>
                <c:pt idx="63">
                  <c:v>0.4176</c:v>
                </c:pt>
                <c:pt idx="64">
                  <c:v>0.4268</c:v>
                </c:pt>
                <c:pt idx="65">
                  <c:v>0.4354</c:v>
                </c:pt>
                <c:pt idx="66">
                  <c:v>0.4436</c:v>
                </c:pt>
                <c:pt idx="67">
                  <c:v>0.4512</c:v>
                </c:pt>
                <c:pt idx="68">
                  <c:v>0.459</c:v>
                </c:pt>
                <c:pt idx="69">
                  <c:v>0.4646</c:v>
                </c:pt>
                <c:pt idx="70">
                  <c:v>0.4722</c:v>
                </c:pt>
                <c:pt idx="71">
                  <c:v>0.4814</c:v>
                </c:pt>
                <c:pt idx="72">
                  <c:v>0.4894</c:v>
                </c:pt>
                <c:pt idx="73">
                  <c:v>0.5008</c:v>
                </c:pt>
                <c:pt idx="74">
                  <c:v>0.5098</c:v>
                </c:pt>
                <c:pt idx="75">
                  <c:v>0.5166</c:v>
                </c:pt>
                <c:pt idx="76">
                  <c:v>0.5244</c:v>
                </c:pt>
                <c:pt idx="77">
                  <c:v>0.5314</c:v>
                </c:pt>
                <c:pt idx="78">
                  <c:v>0.5388</c:v>
                </c:pt>
                <c:pt idx="79">
                  <c:v>0.5484</c:v>
                </c:pt>
                <c:pt idx="80">
                  <c:v>0.5554</c:v>
                </c:pt>
                <c:pt idx="81">
                  <c:v>0.561</c:v>
                </c:pt>
                <c:pt idx="82">
                  <c:v>0.5702</c:v>
                </c:pt>
                <c:pt idx="83">
                  <c:v>0.5776</c:v>
                </c:pt>
                <c:pt idx="84">
                  <c:v>0.5862</c:v>
                </c:pt>
                <c:pt idx="85">
                  <c:v>0.5924</c:v>
                </c:pt>
                <c:pt idx="86">
                  <c:v>0.599</c:v>
                </c:pt>
                <c:pt idx="87">
                  <c:v>0.6064</c:v>
                </c:pt>
                <c:pt idx="88">
                  <c:v>0.6126</c:v>
                </c:pt>
                <c:pt idx="89">
                  <c:v>0.6174</c:v>
                </c:pt>
                <c:pt idx="90">
                  <c:v>0.6224</c:v>
                </c:pt>
                <c:pt idx="91">
                  <c:v>0.6312</c:v>
                </c:pt>
                <c:pt idx="92">
                  <c:v>0.6368</c:v>
                </c:pt>
                <c:pt idx="93">
                  <c:v>0.6412</c:v>
                </c:pt>
                <c:pt idx="94">
                  <c:v>0.649</c:v>
                </c:pt>
                <c:pt idx="95">
                  <c:v>0.6546</c:v>
                </c:pt>
                <c:pt idx="96">
                  <c:v>0.6614</c:v>
                </c:pt>
                <c:pt idx="97">
                  <c:v>0.667</c:v>
                </c:pt>
                <c:pt idx="98">
                  <c:v>0.6722</c:v>
                </c:pt>
                <c:pt idx="99">
                  <c:v>0.6774</c:v>
                </c:pt>
                <c:pt idx="100">
                  <c:v>0.68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verage value'!$C$1</c:f>
              <c:strCache>
                <c:ptCount val="1"/>
                <c:pt idx="0">
                  <c:v>FAR(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C$2:$C$102</c:f>
              <c:numCache>
                <c:formatCode>General</c:formatCode>
                <c:ptCount val="101"/>
                <c:pt idx="0">
                  <c:v>1</c:v>
                </c:pt>
                <c:pt idx="1">
                  <c:v>0.224929</c:v>
                </c:pt>
                <c:pt idx="2">
                  <c:v>0.193574</c:v>
                </c:pt>
                <c:pt idx="3">
                  <c:v>0.146113</c:v>
                </c:pt>
                <c:pt idx="4">
                  <c:v>0.102287</c:v>
                </c:pt>
                <c:pt idx="5">
                  <c:v>0.068349</c:v>
                </c:pt>
                <c:pt idx="6">
                  <c:v>0.044693</c:v>
                </c:pt>
                <c:pt idx="7">
                  <c:v>0.029137</c:v>
                </c:pt>
                <c:pt idx="8">
                  <c:v>0.018881</c:v>
                </c:pt>
                <c:pt idx="9">
                  <c:v>0.012166</c:v>
                </c:pt>
                <c:pt idx="10">
                  <c:v>0.007956</c:v>
                </c:pt>
                <c:pt idx="11">
                  <c:v>0.005077</c:v>
                </c:pt>
                <c:pt idx="12">
                  <c:v>0.003378</c:v>
                </c:pt>
                <c:pt idx="13">
                  <c:v>0.002202</c:v>
                </c:pt>
                <c:pt idx="14">
                  <c:v>0.001432</c:v>
                </c:pt>
                <c:pt idx="15">
                  <c:v>0.000947</c:v>
                </c:pt>
                <c:pt idx="16">
                  <c:v>0.000683</c:v>
                </c:pt>
                <c:pt idx="17">
                  <c:v>0.000448</c:v>
                </c:pt>
                <c:pt idx="18">
                  <c:v>0.000319</c:v>
                </c:pt>
                <c:pt idx="19">
                  <c:v>0.00023</c:v>
                </c:pt>
                <c:pt idx="20">
                  <c:v>0.00018</c:v>
                </c:pt>
                <c:pt idx="21">
                  <c:v>0.000125</c:v>
                </c:pt>
                <c:pt idx="22">
                  <c:v>8.9E-005</c:v>
                </c:pt>
                <c:pt idx="23">
                  <c:v>6.7E-005</c:v>
                </c:pt>
                <c:pt idx="24">
                  <c:v>5.7E-005</c:v>
                </c:pt>
                <c:pt idx="25">
                  <c:v>4.6E-005</c:v>
                </c:pt>
                <c:pt idx="26">
                  <c:v>3.4E-005</c:v>
                </c:pt>
                <c:pt idx="27">
                  <c:v>2.6E-005</c:v>
                </c:pt>
                <c:pt idx="28">
                  <c:v>1.8E-005</c:v>
                </c:pt>
                <c:pt idx="29">
                  <c:v>1.8E-005</c:v>
                </c:pt>
                <c:pt idx="30">
                  <c:v>1.4E-005</c:v>
                </c:pt>
                <c:pt idx="31">
                  <c:v>1.4E-005</c:v>
                </c:pt>
                <c:pt idx="32">
                  <c:v>1E-005</c:v>
                </c:pt>
                <c:pt idx="33">
                  <c:v>1E-005</c:v>
                </c:pt>
                <c:pt idx="34">
                  <c:v>4E-006</c:v>
                </c:pt>
                <c:pt idx="35">
                  <c:v>2E-006</c:v>
                </c:pt>
                <c:pt idx="36">
                  <c:v>2E-006</c:v>
                </c:pt>
                <c:pt idx="37">
                  <c:v>2E-006</c:v>
                </c:pt>
                <c:pt idx="38">
                  <c:v>2E-006</c:v>
                </c:pt>
                <c:pt idx="39">
                  <c:v>2E-006</c:v>
                </c:pt>
                <c:pt idx="40">
                  <c:v>2E-006</c:v>
                </c:pt>
                <c:pt idx="41">
                  <c:v>2E-006</c:v>
                </c:pt>
                <c:pt idx="42">
                  <c:v>2E-006</c:v>
                </c:pt>
                <c:pt idx="43">
                  <c:v>2E-006</c:v>
                </c:pt>
                <c:pt idx="44">
                  <c:v>2E-006</c:v>
                </c:pt>
                <c:pt idx="45">
                  <c:v>2E-00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65082986"/>
        <c:axId val="88364361"/>
      </c:scatterChart>
      <c:valAx>
        <c:axId val="6508298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hres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64361"/>
        <c:crossesAt val="0"/>
        <c:crossBetween val="midCat"/>
      </c:valAx>
      <c:valAx>
        <c:axId val="883643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RR, FAR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256205184776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829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501942976903"/>
          <c:y val="0.429260893546608"/>
          <c:w val="0.24643059861153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638038684888"/>
          <c:y val="0.0336458907887479"/>
          <c:w val="0.745273544950443"/>
          <c:h val="0.915195808052951"/>
        </c:manualLayout>
      </c:layout>
      <c:scatterChart>
        <c:scatterStyle val="line"/>
        <c:varyColors val="0"/>
        <c:ser>
          <c:idx val="0"/>
          <c:order val="0"/>
          <c:tx>
            <c:strRef>
              <c:f>'average value'!$E$1</c:f>
              <c:strCache>
                <c:ptCount val="1"/>
                <c:pt idx="0">
                  <c:v>FRR(M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E$2:$E$102</c:f>
              <c:numCache>
                <c:formatCode>General</c:formatCode>
                <c:ptCount val="101"/>
                <c:pt idx="0">
                  <c:v>0</c:v>
                </c:pt>
                <c:pt idx="1">
                  <c:v>0.0432</c:v>
                </c:pt>
                <c:pt idx="2">
                  <c:v>0.047</c:v>
                </c:pt>
                <c:pt idx="3">
                  <c:v>0.0518</c:v>
                </c:pt>
                <c:pt idx="4">
                  <c:v>0.0614</c:v>
                </c:pt>
                <c:pt idx="5">
                  <c:v>0.0684</c:v>
                </c:pt>
                <c:pt idx="6">
                  <c:v>0.0768</c:v>
                </c:pt>
                <c:pt idx="7">
                  <c:v>0.0944</c:v>
                </c:pt>
                <c:pt idx="8">
                  <c:v>0.1056</c:v>
                </c:pt>
                <c:pt idx="9">
                  <c:v>0.1196</c:v>
                </c:pt>
                <c:pt idx="10">
                  <c:v>0.1324</c:v>
                </c:pt>
                <c:pt idx="11">
                  <c:v>0.1472</c:v>
                </c:pt>
                <c:pt idx="12">
                  <c:v>0.163</c:v>
                </c:pt>
                <c:pt idx="13">
                  <c:v>0.1782</c:v>
                </c:pt>
                <c:pt idx="14">
                  <c:v>0.1922</c:v>
                </c:pt>
                <c:pt idx="15">
                  <c:v>0.2114</c:v>
                </c:pt>
                <c:pt idx="16">
                  <c:v>0.227</c:v>
                </c:pt>
                <c:pt idx="17">
                  <c:v>0.243</c:v>
                </c:pt>
                <c:pt idx="18">
                  <c:v>0.2584</c:v>
                </c:pt>
                <c:pt idx="19">
                  <c:v>0.2726</c:v>
                </c:pt>
                <c:pt idx="20">
                  <c:v>0.2902</c:v>
                </c:pt>
                <c:pt idx="21">
                  <c:v>0.3088</c:v>
                </c:pt>
                <c:pt idx="22">
                  <c:v>0.3244</c:v>
                </c:pt>
                <c:pt idx="23">
                  <c:v>0.3428</c:v>
                </c:pt>
                <c:pt idx="24">
                  <c:v>0.3592</c:v>
                </c:pt>
                <c:pt idx="25">
                  <c:v>0.3754</c:v>
                </c:pt>
                <c:pt idx="26">
                  <c:v>0.3914</c:v>
                </c:pt>
                <c:pt idx="27">
                  <c:v>0.409</c:v>
                </c:pt>
                <c:pt idx="28">
                  <c:v>0.426</c:v>
                </c:pt>
                <c:pt idx="29">
                  <c:v>0.444</c:v>
                </c:pt>
                <c:pt idx="30">
                  <c:v>0.459</c:v>
                </c:pt>
                <c:pt idx="31">
                  <c:v>0.4764</c:v>
                </c:pt>
                <c:pt idx="32">
                  <c:v>0.4888</c:v>
                </c:pt>
                <c:pt idx="33">
                  <c:v>0.5024</c:v>
                </c:pt>
                <c:pt idx="34">
                  <c:v>0.5124</c:v>
                </c:pt>
                <c:pt idx="35">
                  <c:v>0.5236</c:v>
                </c:pt>
                <c:pt idx="36">
                  <c:v>0.5386</c:v>
                </c:pt>
                <c:pt idx="37">
                  <c:v>0.5494</c:v>
                </c:pt>
                <c:pt idx="38">
                  <c:v>0.5612</c:v>
                </c:pt>
                <c:pt idx="39">
                  <c:v>0.5714</c:v>
                </c:pt>
                <c:pt idx="40">
                  <c:v>0.5836</c:v>
                </c:pt>
                <c:pt idx="41">
                  <c:v>0.591</c:v>
                </c:pt>
                <c:pt idx="42">
                  <c:v>0.5988</c:v>
                </c:pt>
                <c:pt idx="43">
                  <c:v>0.608</c:v>
                </c:pt>
                <c:pt idx="44">
                  <c:v>0.6164</c:v>
                </c:pt>
                <c:pt idx="45">
                  <c:v>0.6284</c:v>
                </c:pt>
                <c:pt idx="46">
                  <c:v>0.6362</c:v>
                </c:pt>
                <c:pt idx="47">
                  <c:v>0.6442</c:v>
                </c:pt>
                <c:pt idx="48">
                  <c:v>0.6524</c:v>
                </c:pt>
                <c:pt idx="49">
                  <c:v>0.6608</c:v>
                </c:pt>
                <c:pt idx="50">
                  <c:v>0.6682</c:v>
                </c:pt>
                <c:pt idx="51">
                  <c:v>0.6752</c:v>
                </c:pt>
                <c:pt idx="52">
                  <c:v>0.6842</c:v>
                </c:pt>
                <c:pt idx="53">
                  <c:v>0.6908</c:v>
                </c:pt>
                <c:pt idx="54">
                  <c:v>0.699</c:v>
                </c:pt>
                <c:pt idx="55">
                  <c:v>0.7066</c:v>
                </c:pt>
                <c:pt idx="56">
                  <c:v>0.713</c:v>
                </c:pt>
                <c:pt idx="57">
                  <c:v>0.718</c:v>
                </c:pt>
                <c:pt idx="58">
                  <c:v>0.7232</c:v>
                </c:pt>
                <c:pt idx="59">
                  <c:v>0.7288</c:v>
                </c:pt>
                <c:pt idx="60">
                  <c:v>0.734</c:v>
                </c:pt>
                <c:pt idx="61">
                  <c:v>0.7372</c:v>
                </c:pt>
                <c:pt idx="62">
                  <c:v>0.7424</c:v>
                </c:pt>
                <c:pt idx="63">
                  <c:v>0.747</c:v>
                </c:pt>
                <c:pt idx="64">
                  <c:v>0.751</c:v>
                </c:pt>
                <c:pt idx="65">
                  <c:v>0.7548</c:v>
                </c:pt>
                <c:pt idx="66">
                  <c:v>0.758</c:v>
                </c:pt>
                <c:pt idx="67">
                  <c:v>0.7628</c:v>
                </c:pt>
                <c:pt idx="68">
                  <c:v>0.7686</c:v>
                </c:pt>
                <c:pt idx="69">
                  <c:v>0.7722</c:v>
                </c:pt>
                <c:pt idx="70">
                  <c:v>0.7762</c:v>
                </c:pt>
                <c:pt idx="71">
                  <c:v>0.7816</c:v>
                </c:pt>
                <c:pt idx="72">
                  <c:v>0.7854</c:v>
                </c:pt>
                <c:pt idx="73">
                  <c:v>0.7894</c:v>
                </c:pt>
                <c:pt idx="74">
                  <c:v>0.7938</c:v>
                </c:pt>
                <c:pt idx="75">
                  <c:v>0.7964</c:v>
                </c:pt>
                <c:pt idx="76">
                  <c:v>0.7992</c:v>
                </c:pt>
                <c:pt idx="77">
                  <c:v>0.8018</c:v>
                </c:pt>
                <c:pt idx="78">
                  <c:v>0.8048</c:v>
                </c:pt>
                <c:pt idx="79">
                  <c:v>0.8074</c:v>
                </c:pt>
                <c:pt idx="80">
                  <c:v>0.8104</c:v>
                </c:pt>
                <c:pt idx="81">
                  <c:v>0.8132</c:v>
                </c:pt>
                <c:pt idx="82">
                  <c:v>0.8146</c:v>
                </c:pt>
                <c:pt idx="83">
                  <c:v>0.8164</c:v>
                </c:pt>
                <c:pt idx="84">
                  <c:v>0.8188</c:v>
                </c:pt>
                <c:pt idx="85">
                  <c:v>0.8218</c:v>
                </c:pt>
                <c:pt idx="86">
                  <c:v>0.8236</c:v>
                </c:pt>
                <c:pt idx="87">
                  <c:v>0.8268</c:v>
                </c:pt>
                <c:pt idx="88">
                  <c:v>0.8282</c:v>
                </c:pt>
                <c:pt idx="89">
                  <c:v>0.8306</c:v>
                </c:pt>
                <c:pt idx="90">
                  <c:v>0.8336</c:v>
                </c:pt>
                <c:pt idx="91">
                  <c:v>0.8348</c:v>
                </c:pt>
                <c:pt idx="92">
                  <c:v>0.8374</c:v>
                </c:pt>
                <c:pt idx="93">
                  <c:v>0.8394</c:v>
                </c:pt>
                <c:pt idx="94">
                  <c:v>0.8414</c:v>
                </c:pt>
                <c:pt idx="95">
                  <c:v>0.8426</c:v>
                </c:pt>
                <c:pt idx="96">
                  <c:v>0.8444</c:v>
                </c:pt>
                <c:pt idx="97">
                  <c:v>0.8456</c:v>
                </c:pt>
                <c:pt idx="98">
                  <c:v>0.8474</c:v>
                </c:pt>
                <c:pt idx="99">
                  <c:v>0.8488</c:v>
                </c:pt>
                <c:pt idx="100">
                  <c:v>0.8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verage value'!$F$1</c:f>
              <c:strCache>
                <c:ptCount val="1"/>
                <c:pt idx="0">
                  <c:v>FAR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F$2:$F$102</c:f>
              <c:numCache>
                <c:formatCode>General</c:formatCode>
                <c:ptCount val="101"/>
                <c:pt idx="0">
                  <c:v>1</c:v>
                </c:pt>
                <c:pt idx="1">
                  <c:v>0.31775</c:v>
                </c:pt>
                <c:pt idx="2">
                  <c:v>0.238416</c:v>
                </c:pt>
                <c:pt idx="3">
                  <c:v>0.154004</c:v>
                </c:pt>
                <c:pt idx="4">
                  <c:v>0.092038</c:v>
                </c:pt>
                <c:pt idx="5">
                  <c:v>0.053285</c:v>
                </c:pt>
                <c:pt idx="6">
                  <c:v>0.030063</c:v>
                </c:pt>
                <c:pt idx="7">
                  <c:v>0.016604</c:v>
                </c:pt>
                <c:pt idx="8">
                  <c:v>0.009307</c:v>
                </c:pt>
                <c:pt idx="9">
                  <c:v>0.005295</c:v>
                </c:pt>
                <c:pt idx="10">
                  <c:v>0.003083</c:v>
                </c:pt>
                <c:pt idx="11">
                  <c:v>0.001774</c:v>
                </c:pt>
                <c:pt idx="12">
                  <c:v>0.00102</c:v>
                </c:pt>
                <c:pt idx="13">
                  <c:v>0.000628</c:v>
                </c:pt>
                <c:pt idx="14">
                  <c:v>0.000366</c:v>
                </c:pt>
                <c:pt idx="15">
                  <c:v>0.000206</c:v>
                </c:pt>
                <c:pt idx="16">
                  <c:v>0.000115</c:v>
                </c:pt>
                <c:pt idx="17">
                  <c:v>7.9E-005</c:v>
                </c:pt>
                <c:pt idx="18">
                  <c:v>4.8E-005</c:v>
                </c:pt>
                <c:pt idx="19">
                  <c:v>3.2E-005</c:v>
                </c:pt>
                <c:pt idx="20">
                  <c:v>2E-005</c:v>
                </c:pt>
                <c:pt idx="21">
                  <c:v>1.2E-005</c:v>
                </c:pt>
                <c:pt idx="22">
                  <c:v>8E-006</c:v>
                </c:pt>
                <c:pt idx="23">
                  <c:v>8E-006</c:v>
                </c:pt>
                <c:pt idx="24">
                  <c:v>4E-006</c:v>
                </c:pt>
                <c:pt idx="25">
                  <c:v>2E-00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21577427"/>
        <c:axId val="95269417"/>
      </c:scatterChart>
      <c:valAx>
        <c:axId val="2157742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Thres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69417"/>
        <c:crossesAt val="0"/>
        <c:crossBetween val="midCat"/>
      </c:valAx>
      <c:valAx>
        <c:axId val="952694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RR, F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774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37134873161"/>
          <c:y val="0.427606177606178"/>
          <c:w val="0.24643059861153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215430292975"/>
          <c:y val="0.0336458907887479"/>
          <c:w val="0.745753831375802"/>
          <c:h val="0.916161059018202"/>
        </c:manualLayout>
      </c:layout>
      <c:scatterChart>
        <c:scatterStyle val="line"/>
        <c:varyColors val="0"/>
        <c:ser>
          <c:idx val="0"/>
          <c:order val="0"/>
          <c:tx>
            <c:strRef>
              <c:f>'average value'!$H$1</c:f>
              <c:strCache>
                <c:ptCount val="1"/>
                <c:pt idx="0">
                  <c:v>FRR(F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H$2:$H$102</c:f>
              <c:numCache>
                <c:formatCode>General</c:formatCode>
                <c:ptCount val="101"/>
                <c:pt idx="0">
                  <c:v>0</c:v>
                </c:pt>
                <c:pt idx="1">
                  <c:v>0.052</c:v>
                </c:pt>
                <c:pt idx="2">
                  <c:v>0.0556</c:v>
                </c:pt>
                <c:pt idx="3">
                  <c:v>0.0602</c:v>
                </c:pt>
                <c:pt idx="4">
                  <c:v>0.0696</c:v>
                </c:pt>
                <c:pt idx="5">
                  <c:v>0.0802</c:v>
                </c:pt>
                <c:pt idx="6">
                  <c:v>0.0912</c:v>
                </c:pt>
                <c:pt idx="7">
                  <c:v>0.1048</c:v>
                </c:pt>
                <c:pt idx="8">
                  <c:v>0.122</c:v>
                </c:pt>
                <c:pt idx="9">
                  <c:v>0.14</c:v>
                </c:pt>
                <c:pt idx="10">
                  <c:v>0.158</c:v>
                </c:pt>
                <c:pt idx="11">
                  <c:v>0.1756</c:v>
                </c:pt>
                <c:pt idx="12">
                  <c:v>0.1942</c:v>
                </c:pt>
                <c:pt idx="13">
                  <c:v>0.2128</c:v>
                </c:pt>
                <c:pt idx="14">
                  <c:v>0.2276</c:v>
                </c:pt>
                <c:pt idx="15">
                  <c:v>0.2478</c:v>
                </c:pt>
                <c:pt idx="16">
                  <c:v>0.266</c:v>
                </c:pt>
                <c:pt idx="17">
                  <c:v>0.283</c:v>
                </c:pt>
                <c:pt idx="18">
                  <c:v>0.299</c:v>
                </c:pt>
                <c:pt idx="19">
                  <c:v>0.3146</c:v>
                </c:pt>
                <c:pt idx="20">
                  <c:v>0.331</c:v>
                </c:pt>
                <c:pt idx="21">
                  <c:v>0.3484</c:v>
                </c:pt>
                <c:pt idx="22">
                  <c:v>0.3608</c:v>
                </c:pt>
                <c:pt idx="23">
                  <c:v>0.372</c:v>
                </c:pt>
                <c:pt idx="24">
                  <c:v>0.3842</c:v>
                </c:pt>
                <c:pt idx="25">
                  <c:v>0.3994</c:v>
                </c:pt>
                <c:pt idx="26">
                  <c:v>0.4144</c:v>
                </c:pt>
                <c:pt idx="27">
                  <c:v>0.4292</c:v>
                </c:pt>
                <c:pt idx="28">
                  <c:v>0.4442</c:v>
                </c:pt>
                <c:pt idx="29">
                  <c:v>0.4542</c:v>
                </c:pt>
                <c:pt idx="30">
                  <c:v>0.4662</c:v>
                </c:pt>
                <c:pt idx="31">
                  <c:v>0.4776</c:v>
                </c:pt>
                <c:pt idx="32">
                  <c:v>0.49</c:v>
                </c:pt>
                <c:pt idx="33">
                  <c:v>0.5</c:v>
                </c:pt>
                <c:pt idx="34">
                  <c:v>0.5082</c:v>
                </c:pt>
                <c:pt idx="35">
                  <c:v>0.5172</c:v>
                </c:pt>
                <c:pt idx="36">
                  <c:v>0.5256</c:v>
                </c:pt>
                <c:pt idx="37">
                  <c:v>0.5352</c:v>
                </c:pt>
                <c:pt idx="38">
                  <c:v>0.5448</c:v>
                </c:pt>
                <c:pt idx="39">
                  <c:v>0.555</c:v>
                </c:pt>
                <c:pt idx="40">
                  <c:v>0.5646</c:v>
                </c:pt>
                <c:pt idx="41">
                  <c:v>0.5714</c:v>
                </c:pt>
                <c:pt idx="42">
                  <c:v>0.58</c:v>
                </c:pt>
                <c:pt idx="43">
                  <c:v>0.5876</c:v>
                </c:pt>
                <c:pt idx="44">
                  <c:v>0.5954</c:v>
                </c:pt>
                <c:pt idx="45">
                  <c:v>0.6024</c:v>
                </c:pt>
                <c:pt idx="46">
                  <c:v>0.6078</c:v>
                </c:pt>
                <c:pt idx="47">
                  <c:v>0.6138</c:v>
                </c:pt>
                <c:pt idx="48">
                  <c:v>0.6214</c:v>
                </c:pt>
                <c:pt idx="49">
                  <c:v>0.6308</c:v>
                </c:pt>
                <c:pt idx="50">
                  <c:v>0.6384</c:v>
                </c:pt>
                <c:pt idx="51">
                  <c:v>0.6452</c:v>
                </c:pt>
                <c:pt idx="52">
                  <c:v>0.6512</c:v>
                </c:pt>
                <c:pt idx="53">
                  <c:v>0.6564</c:v>
                </c:pt>
                <c:pt idx="54">
                  <c:v>0.662</c:v>
                </c:pt>
                <c:pt idx="55">
                  <c:v>0.667</c:v>
                </c:pt>
                <c:pt idx="56">
                  <c:v>0.6734</c:v>
                </c:pt>
                <c:pt idx="57">
                  <c:v>0.6788</c:v>
                </c:pt>
                <c:pt idx="58">
                  <c:v>0.6856</c:v>
                </c:pt>
                <c:pt idx="59">
                  <c:v>0.6918</c:v>
                </c:pt>
                <c:pt idx="60">
                  <c:v>0.6984</c:v>
                </c:pt>
                <c:pt idx="61">
                  <c:v>0.7024</c:v>
                </c:pt>
                <c:pt idx="62">
                  <c:v>0.7062</c:v>
                </c:pt>
                <c:pt idx="63">
                  <c:v>0.71</c:v>
                </c:pt>
                <c:pt idx="64">
                  <c:v>0.715</c:v>
                </c:pt>
                <c:pt idx="65">
                  <c:v>0.7186</c:v>
                </c:pt>
                <c:pt idx="66">
                  <c:v>0.722</c:v>
                </c:pt>
                <c:pt idx="67">
                  <c:v>0.7278</c:v>
                </c:pt>
                <c:pt idx="68">
                  <c:v>0.7318</c:v>
                </c:pt>
                <c:pt idx="69">
                  <c:v>0.736</c:v>
                </c:pt>
                <c:pt idx="70">
                  <c:v>0.7396</c:v>
                </c:pt>
                <c:pt idx="71">
                  <c:v>0.7436</c:v>
                </c:pt>
                <c:pt idx="72">
                  <c:v>0.7486</c:v>
                </c:pt>
                <c:pt idx="73">
                  <c:v>0.7522</c:v>
                </c:pt>
                <c:pt idx="74">
                  <c:v>0.7564</c:v>
                </c:pt>
                <c:pt idx="75">
                  <c:v>0.7606</c:v>
                </c:pt>
                <c:pt idx="76">
                  <c:v>0.7638</c:v>
                </c:pt>
                <c:pt idx="77">
                  <c:v>0.7678</c:v>
                </c:pt>
                <c:pt idx="78">
                  <c:v>0.7722</c:v>
                </c:pt>
                <c:pt idx="79">
                  <c:v>0.7752</c:v>
                </c:pt>
                <c:pt idx="80">
                  <c:v>0.779</c:v>
                </c:pt>
                <c:pt idx="81">
                  <c:v>0.7812</c:v>
                </c:pt>
                <c:pt idx="82">
                  <c:v>0.785</c:v>
                </c:pt>
                <c:pt idx="83">
                  <c:v>0.7882</c:v>
                </c:pt>
                <c:pt idx="84">
                  <c:v>0.791</c:v>
                </c:pt>
                <c:pt idx="85">
                  <c:v>0.7926</c:v>
                </c:pt>
                <c:pt idx="86">
                  <c:v>0.795</c:v>
                </c:pt>
                <c:pt idx="87">
                  <c:v>0.7978</c:v>
                </c:pt>
                <c:pt idx="88">
                  <c:v>0.8012</c:v>
                </c:pt>
                <c:pt idx="89">
                  <c:v>0.8044</c:v>
                </c:pt>
                <c:pt idx="90">
                  <c:v>0.8078</c:v>
                </c:pt>
                <c:pt idx="91">
                  <c:v>0.8108</c:v>
                </c:pt>
                <c:pt idx="92">
                  <c:v>0.8122</c:v>
                </c:pt>
                <c:pt idx="93">
                  <c:v>0.8148</c:v>
                </c:pt>
                <c:pt idx="94">
                  <c:v>0.8168</c:v>
                </c:pt>
                <c:pt idx="95">
                  <c:v>0.8188</c:v>
                </c:pt>
                <c:pt idx="96">
                  <c:v>0.822</c:v>
                </c:pt>
                <c:pt idx="97">
                  <c:v>0.8248</c:v>
                </c:pt>
                <c:pt idx="98">
                  <c:v>0.8274</c:v>
                </c:pt>
                <c:pt idx="99">
                  <c:v>0.83</c:v>
                </c:pt>
                <c:pt idx="100">
                  <c:v>0.83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verage value'!$I$1</c:f>
              <c:strCache>
                <c:ptCount val="1"/>
                <c:pt idx="0">
                  <c:v>FAR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I$2:$I$102</c:f>
              <c:numCache>
                <c:formatCode>General</c:formatCode>
                <c:ptCount val="101"/>
                <c:pt idx="0">
                  <c:v>1</c:v>
                </c:pt>
                <c:pt idx="1">
                  <c:v>0.382634</c:v>
                </c:pt>
                <c:pt idx="2">
                  <c:v>0.303655</c:v>
                </c:pt>
                <c:pt idx="3">
                  <c:v>0.206956</c:v>
                </c:pt>
                <c:pt idx="4">
                  <c:v>0.129814</c:v>
                </c:pt>
                <c:pt idx="5">
                  <c:v>0.078119</c:v>
                </c:pt>
                <c:pt idx="6">
                  <c:v>0.046376</c:v>
                </c:pt>
                <c:pt idx="7">
                  <c:v>0.027424</c:v>
                </c:pt>
                <c:pt idx="8">
                  <c:v>0.016232</c:v>
                </c:pt>
                <c:pt idx="9">
                  <c:v>0.009598</c:v>
                </c:pt>
                <c:pt idx="10">
                  <c:v>0.005681</c:v>
                </c:pt>
                <c:pt idx="11">
                  <c:v>0.003404</c:v>
                </c:pt>
                <c:pt idx="12">
                  <c:v>0.002204</c:v>
                </c:pt>
                <c:pt idx="13">
                  <c:v>0.001335</c:v>
                </c:pt>
                <c:pt idx="14">
                  <c:v>0.000826</c:v>
                </c:pt>
                <c:pt idx="15">
                  <c:v>0.000473</c:v>
                </c:pt>
                <c:pt idx="16">
                  <c:v>0.000301</c:v>
                </c:pt>
                <c:pt idx="17">
                  <c:v>0.000188</c:v>
                </c:pt>
                <c:pt idx="18">
                  <c:v>0.000115</c:v>
                </c:pt>
                <c:pt idx="19">
                  <c:v>8.1E-005</c:v>
                </c:pt>
                <c:pt idx="20">
                  <c:v>5.3E-005</c:v>
                </c:pt>
                <c:pt idx="21">
                  <c:v>2.8E-005</c:v>
                </c:pt>
                <c:pt idx="22">
                  <c:v>1.2E-005</c:v>
                </c:pt>
                <c:pt idx="23">
                  <c:v>1.2E-005</c:v>
                </c:pt>
                <c:pt idx="24">
                  <c:v>8E-006</c:v>
                </c:pt>
                <c:pt idx="25">
                  <c:v>8E-006</c:v>
                </c:pt>
                <c:pt idx="26">
                  <c:v>6E-006</c:v>
                </c:pt>
                <c:pt idx="27">
                  <c:v>4E-006</c:v>
                </c:pt>
                <c:pt idx="28">
                  <c:v>4E-006</c:v>
                </c:pt>
                <c:pt idx="29">
                  <c:v>4E-006</c:v>
                </c:pt>
                <c:pt idx="30">
                  <c:v>2E-00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77244185"/>
        <c:axId val="40110987"/>
      </c:scatterChart>
      <c:valAx>
        <c:axId val="7724418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Thres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10987"/>
        <c:crossesAt val="0"/>
        <c:crossBetween val="midCat"/>
      </c:valAx>
      <c:valAx>
        <c:axId val="401109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FRR, F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44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66751080644"/>
          <c:y val="0.432156646442361"/>
          <c:w val="0.24490241453084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DactoLive(personal)'!$B$1</c:f>
              <c:strCache>
                <c:ptCount val="1"/>
                <c:pt idx="0">
                  <c:v>FRR(D) M1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2</c:v>
                </c:pt>
                <c:pt idx="8">
                  <c:v>0.024</c:v>
                </c:pt>
                <c:pt idx="9">
                  <c:v>0.024</c:v>
                </c:pt>
                <c:pt idx="10">
                  <c:v>0.026</c:v>
                </c:pt>
                <c:pt idx="11">
                  <c:v>0.028</c:v>
                </c:pt>
                <c:pt idx="12">
                  <c:v>0.028</c:v>
                </c:pt>
                <c:pt idx="13">
                  <c:v>0.028</c:v>
                </c:pt>
                <c:pt idx="14">
                  <c:v>0.03</c:v>
                </c:pt>
                <c:pt idx="15">
                  <c:v>0.03</c:v>
                </c:pt>
                <c:pt idx="16">
                  <c:v>0.032</c:v>
                </c:pt>
                <c:pt idx="17">
                  <c:v>0.038</c:v>
                </c:pt>
                <c:pt idx="18">
                  <c:v>0.038</c:v>
                </c:pt>
                <c:pt idx="19">
                  <c:v>0.044</c:v>
                </c:pt>
                <c:pt idx="20">
                  <c:v>0.048</c:v>
                </c:pt>
                <c:pt idx="21">
                  <c:v>0.048</c:v>
                </c:pt>
                <c:pt idx="22">
                  <c:v>0.05</c:v>
                </c:pt>
                <c:pt idx="23">
                  <c:v>0.056</c:v>
                </c:pt>
                <c:pt idx="24">
                  <c:v>0.062</c:v>
                </c:pt>
                <c:pt idx="25">
                  <c:v>0.068</c:v>
                </c:pt>
                <c:pt idx="26">
                  <c:v>0.078</c:v>
                </c:pt>
                <c:pt idx="27">
                  <c:v>0.084</c:v>
                </c:pt>
                <c:pt idx="28">
                  <c:v>0.086</c:v>
                </c:pt>
                <c:pt idx="29">
                  <c:v>0.092</c:v>
                </c:pt>
                <c:pt idx="30">
                  <c:v>0.096</c:v>
                </c:pt>
                <c:pt idx="31">
                  <c:v>0.1</c:v>
                </c:pt>
                <c:pt idx="32">
                  <c:v>0.104</c:v>
                </c:pt>
                <c:pt idx="33">
                  <c:v>0.108</c:v>
                </c:pt>
                <c:pt idx="34">
                  <c:v>0.11</c:v>
                </c:pt>
                <c:pt idx="35">
                  <c:v>0.126</c:v>
                </c:pt>
                <c:pt idx="36">
                  <c:v>0.132</c:v>
                </c:pt>
                <c:pt idx="37">
                  <c:v>0.134</c:v>
                </c:pt>
                <c:pt idx="38">
                  <c:v>0.15</c:v>
                </c:pt>
                <c:pt idx="39">
                  <c:v>0.154</c:v>
                </c:pt>
                <c:pt idx="40">
                  <c:v>0.17</c:v>
                </c:pt>
                <c:pt idx="41">
                  <c:v>0.178</c:v>
                </c:pt>
                <c:pt idx="42">
                  <c:v>0.182</c:v>
                </c:pt>
                <c:pt idx="43">
                  <c:v>0.184</c:v>
                </c:pt>
                <c:pt idx="44">
                  <c:v>0.196</c:v>
                </c:pt>
                <c:pt idx="45">
                  <c:v>0.202</c:v>
                </c:pt>
                <c:pt idx="46">
                  <c:v>0.208</c:v>
                </c:pt>
                <c:pt idx="47">
                  <c:v>0.216</c:v>
                </c:pt>
                <c:pt idx="48">
                  <c:v>0.228</c:v>
                </c:pt>
                <c:pt idx="49">
                  <c:v>0.234</c:v>
                </c:pt>
                <c:pt idx="50">
                  <c:v>0.242</c:v>
                </c:pt>
                <c:pt idx="51">
                  <c:v>0.25</c:v>
                </c:pt>
                <c:pt idx="52">
                  <c:v>0.266</c:v>
                </c:pt>
                <c:pt idx="53">
                  <c:v>0.272</c:v>
                </c:pt>
                <c:pt idx="54">
                  <c:v>0.292</c:v>
                </c:pt>
                <c:pt idx="55">
                  <c:v>0.302</c:v>
                </c:pt>
                <c:pt idx="56">
                  <c:v>0.312</c:v>
                </c:pt>
                <c:pt idx="57">
                  <c:v>0.32</c:v>
                </c:pt>
                <c:pt idx="58">
                  <c:v>0.326</c:v>
                </c:pt>
                <c:pt idx="59">
                  <c:v>0.334</c:v>
                </c:pt>
                <c:pt idx="60">
                  <c:v>0.346</c:v>
                </c:pt>
                <c:pt idx="61">
                  <c:v>0.356</c:v>
                </c:pt>
                <c:pt idx="62">
                  <c:v>0.37</c:v>
                </c:pt>
                <c:pt idx="63">
                  <c:v>0.374</c:v>
                </c:pt>
                <c:pt idx="64">
                  <c:v>0.388</c:v>
                </c:pt>
                <c:pt idx="65">
                  <c:v>0.396</c:v>
                </c:pt>
                <c:pt idx="66">
                  <c:v>0.402</c:v>
                </c:pt>
                <c:pt idx="67">
                  <c:v>0.41</c:v>
                </c:pt>
                <c:pt idx="68">
                  <c:v>0.42</c:v>
                </c:pt>
                <c:pt idx="69">
                  <c:v>0.426</c:v>
                </c:pt>
                <c:pt idx="70">
                  <c:v>0.438</c:v>
                </c:pt>
                <c:pt idx="71">
                  <c:v>0.456</c:v>
                </c:pt>
                <c:pt idx="72">
                  <c:v>0.472</c:v>
                </c:pt>
                <c:pt idx="73">
                  <c:v>0.484</c:v>
                </c:pt>
                <c:pt idx="74">
                  <c:v>0.494</c:v>
                </c:pt>
                <c:pt idx="75">
                  <c:v>0.506</c:v>
                </c:pt>
                <c:pt idx="76">
                  <c:v>0.518</c:v>
                </c:pt>
                <c:pt idx="77">
                  <c:v>0.526</c:v>
                </c:pt>
                <c:pt idx="78">
                  <c:v>0.534</c:v>
                </c:pt>
                <c:pt idx="79">
                  <c:v>0.544</c:v>
                </c:pt>
                <c:pt idx="80">
                  <c:v>0.558</c:v>
                </c:pt>
                <c:pt idx="81">
                  <c:v>0.564</c:v>
                </c:pt>
                <c:pt idx="82">
                  <c:v>0.574</c:v>
                </c:pt>
                <c:pt idx="83">
                  <c:v>0.586</c:v>
                </c:pt>
                <c:pt idx="84">
                  <c:v>0.598</c:v>
                </c:pt>
                <c:pt idx="85">
                  <c:v>0.61</c:v>
                </c:pt>
                <c:pt idx="86">
                  <c:v>0.622</c:v>
                </c:pt>
                <c:pt idx="87">
                  <c:v>0.626</c:v>
                </c:pt>
                <c:pt idx="88">
                  <c:v>0.638</c:v>
                </c:pt>
                <c:pt idx="89">
                  <c:v>0.648</c:v>
                </c:pt>
                <c:pt idx="90">
                  <c:v>0.652</c:v>
                </c:pt>
                <c:pt idx="91">
                  <c:v>0.666</c:v>
                </c:pt>
                <c:pt idx="92">
                  <c:v>0.672</c:v>
                </c:pt>
                <c:pt idx="93">
                  <c:v>0.674</c:v>
                </c:pt>
                <c:pt idx="94">
                  <c:v>0.684</c:v>
                </c:pt>
                <c:pt idx="95">
                  <c:v>0.684</c:v>
                </c:pt>
                <c:pt idx="96">
                  <c:v>0.692</c:v>
                </c:pt>
                <c:pt idx="97">
                  <c:v>0.702</c:v>
                </c:pt>
                <c:pt idx="98">
                  <c:v>0.706</c:v>
                </c:pt>
                <c:pt idx="99">
                  <c:v>0.712</c:v>
                </c:pt>
                <c:pt idx="100">
                  <c:v>0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ctoLive(personal)'!$D$1</c:f>
              <c:strCache>
                <c:ptCount val="1"/>
                <c:pt idx="0">
                  <c:v>FAR(D) M1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D$2:$D$102</c:f>
              <c:numCache>
                <c:formatCode>General</c:formatCode>
                <c:ptCount val="101"/>
                <c:pt idx="0">
                  <c:v>1</c:v>
                </c:pt>
                <c:pt idx="1">
                  <c:v>0.187333</c:v>
                </c:pt>
                <c:pt idx="2">
                  <c:v>0.176444</c:v>
                </c:pt>
                <c:pt idx="3">
                  <c:v>0.150889</c:v>
                </c:pt>
                <c:pt idx="4">
                  <c:v>0.118667</c:v>
                </c:pt>
                <c:pt idx="5">
                  <c:v>0.091778</c:v>
                </c:pt>
                <c:pt idx="6">
                  <c:v>0.069778</c:v>
                </c:pt>
                <c:pt idx="7">
                  <c:v>0.047778</c:v>
                </c:pt>
                <c:pt idx="8">
                  <c:v>0.034</c:v>
                </c:pt>
                <c:pt idx="9">
                  <c:v>0.025111</c:v>
                </c:pt>
                <c:pt idx="10">
                  <c:v>0.018889</c:v>
                </c:pt>
                <c:pt idx="11">
                  <c:v>0.012667</c:v>
                </c:pt>
                <c:pt idx="12">
                  <c:v>0.009111</c:v>
                </c:pt>
                <c:pt idx="13">
                  <c:v>0.005333</c:v>
                </c:pt>
                <c:pt idx="14">
                  <c:v>0.004</c:v>
                </c:pt>
                <c:pt idx="15">
                  <c:v>0.003111</c:v>
                </c:pt>
                <c:pt idx="16">
                  <c:v>0.002667</c:v>
                </c:pt>
                <c:pt idx="17">
                  <c:v>0.000889</c:v>
                </c:pt>
                <c:pt idx="18">
                  <c:v>0.000889</c:v>
                </c:pt>
                <c:pt idx="19">
                  <c:v>0.000667</c:v>
                </c:pt>
                <c:pt idx="20">
                  <c:v>0.000222</c:v>
                </c:pt>
                <c:pt idx="21">
                  <c:v>0.00022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ctoLive(personal)'!$F$1</c:f>
              <c:strCache>
                <c:ptCount val="1"/>
                <c:pt idx="0">
                  <c:v>FRR(D) F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F$2:$F$102</c:f>
              <c:numCache>
                <c:formatCode>General</c:formatCode>
                <c:ptCount val="101"/>
                <c:pt idx="0">
                  <c:v>0</c:v>
                </c:pt>
                <c:pt idx="1">
                  <c:v>0.032</c:v>
                </c:pt>
                <c:pt idx="2">
                  <c:v>0.034</c:v>
                </c:pt>
                <c:pt idx="3">
                  <c:v>0.04</c:v>
                </c:pt>
                <c:pt idx="4">
                  <c:v>0.042</c:v>
                </c:pt>
                <c:pt idx="5">
                  <c:v>0.042</c:v>
                </c:pt>
                <c:pt idx="6">
                  <c:v>0.044</c:v>
                </c:pt>
                <c:pt idx="7">
                  <c:v>0.05</c:v>
                </c:pt>
                <c:pt idx="8">
                  <c:v>0.058</c:v>
                </c:pt>
                <c:pt idx="9">
                  <c:v>0.078</c:v>
                </c:pt>
                <c:pt idx="10">
                  <c:v>0.094</c:v>
                </c:pt>
                <c:pt idx="11">
                  <c:v>0.106</c:v>
                </c:pt>
                <c:pt idx="12">
                  <c:v>0.122</c:v>
                </c:pt>
                <c:pt idx="13">
                  <c:v>0.136</c:v>
                </c:pt>
                <c:pt idx="14">
                  <c:v>0.144</c:v>
                </c:pt>
                <c:pt idx="15">
                  <c:v>0.15</c:v>
                </c:pt>
                <c:pt idx="16">
                  <c:v>0.16</c:v>
                </c:pt>
                <c:pt idx="17">
                  <c:v>0.166</c:v>
                </c:pt>
                <c:pt idx="18">
                  <c:v>0.18</c:v>
                </c:pt>
                <c:pt idx="19">
                  <c:v>0.19</c:v>
                </c:pt>
                <c:pt idx="20">
                  <c:v>0.202</c:v>
                </c:pt>
                <c:pt idx="21">
                  <c:v>0.214</c:v>
                </c:pt>
                <c:pt idx="22">
                  <c:v>0.218</c:v>
                </c:pt>
                <c:pt idx="23">
                  <c:v>0.222</c:v>
                </c:pt>
                <c:pt idx="24">
                  <c:v>0.238</c:v>
                </c:pt>
                <c:pt idx="25">
                  <c:v>0.242</c:v>
                </c:pt>
                <c:pt idx="26">
                  <c:v>0.248</c:v>
                </c:pt>
                <c:pt idx="27">
                  <c:v>0.262</c:v>
                </c:pt>
                <c:pt idx="28">
                  <c:v>0.268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</c:v>
                </c:pt>
                <c:pt idx="33">
                  <c:v>0.306</c:v>
                </c:pt>
                <c:pt idx="34">
                  <c:v>0.312</c:v>
                </c:pt>
                <c:pt idx="35">
                  <c:v>0.314</c:v>
                </c:pt>
                <c:pt idx="36">
                  <c:v>0.316</c:v>
                </c:pt>
                <c:pt idx="37">
                  <c:v>0.328</c:v>
                </c:pt>
                <c:pt idx="38">
                  <c:v>0.334</c:v>
                </c:pt>
                <c:pt idx="39">
                  <c:v>0.348</c:v>
                </c:pt>
                <c:pt idx="40">
                  <c:v>0.362</c:v>
                </c:pt>
                <c:pt idx="41">
                  <c:v>0.364</c:v>
                </c:pt>
                <c:pt idx="42">
                  <c:v>0.376</c:v>
                </c:pt>
                <c:pt idx="43">
                  <c:v>0.382</c:v>
                </c:pt>
                <c:pt idx="44">
                  <c:v>0.398</c:v>
                </c:pt>
                <c:pt idx="45">
                  <c:v>0.406</c:v>
                </c:pt>
                <c:pt idx="46">
                  <c:v>0.416</c:v>
                </c:pt>
                <c:pt idx="47">
                  <c:v>0.418</c:v>
                </c:pt>
                <c:pt idx="48">
                  <c:v>0.434</c:v>
                </c:pt>
                <c:pt idx="49">
                  <c:v>0.446</c:v>
                </c:pt>
                <c:pt idx="50">
                  <c:v>0.456</c:v>
                </c:pt>
                <c:pt idx="51">
                  <c:v>0.464</c:v>
                </c:pt>
                <c:pt idx="52">
                  <c:v>0.47</c:v>
                </c:pt>
                <c:pt idx="53">
                  <c:v>0.482</c:v>
                </c:pt>
                <c:pt idx="54">
                  <c:v>0.49</c:v>
                </c:pt>
                <c:pt idx="55">
                  <c:v>0.498</c:v>
                </c:pt>
                <c:pt idx="56">
                  <c:v>0.5</c:v>
                </c:pt>
                <c:pt idx="57">
                  <c:v>0.502</c:v>
                </c:pt>
                <c:pt idx="58">
                  <c:v>0.514</c:v>
                </c:pt>
                <c:pt idx="59">
                  <c:v>0.524</c:v>
                </c:pt>
                <c:pt idx="60">
                  <c:v>0.536</c:v>
                </c:pt>
                <c:pt idx="61">
                  <c:v>0.536</c:v>
                </c:pt>
                <c:pt idx="62">
                  <c:v>0.55</c:v>
                </c:pt>
                <c:pt idx="63">
                  <c:v>0.56</c:v>
                </c:pt>
                <c:pt idx="64">
                  <c:v>0.566</c:v>
                </c:pt>
                <c:pt idx="65">
                  <c:v>0.58</c:v>
                </c:pt>
                <c:pt idx="66">
                  <c:v>0.584</c:v>
                </c:pt>
                <c:pt idx="67">
                  <c:v>0.588</c:v>
                </c:pt>
                <c:pt idx="68">
                  <c:v>0.596</c:v>
                </c:pt>
                <c:pt idx="69">
                  <c:v>0.596</c:v>
                </c:pt>
                <c:pt idx="70">
                  <c:v>0.612</c:v>
                </c:pt>
                <c:pt idx="71">
                  <c:v>0.614</c:v>
                </c:pt>
                <c:pt idx="72">
                  <c:v>0.62</c:v>
                </c:pt>
                <c:pt idx="73">
                  <c:v>0.632</c:v>
                </c:pt>
                <c:pt idx="74">
                  <c:v>0.64</c:v>
                </c:pt>
                <c:pt idx="75">
                  <c:v>0.646</c:v>
                </c:pt>
                <c:pt idx="76">
                  <c:v>0.654</c:v>
                </c:pt>
                <c:pt idx="77">
                  <c:v>0.66</c:v>
                </c:pt>
                <c:pt idx="78">
                  <c:v>0.664</c:v>
                </c:pt>
                <c:pt idx="79">
                  <c:v>0.67</c:v>
                </c:pt>
                <c:pt idx="80">
                  <c:v>0.674</c:v>
                </c:pt>
                <c:pt idx="81">
                  <c:v>0.68</c:v>
                </c:pt>
                <c:pt idx="82">
                  <c:v>0.692</c:v>
                </c:pt>
                <c:pt idx="83">
                  <c:v>0.692</c:v>
                </c:pt>
                <c:pt idx="84">
                  <c:v>0.698</c:v>
                </c:pt>
                <c:pt idx="85">
                  <c:v>0.702</c:v>
                </c:pt>
                <c:pt idx="86">
                  <c:v>0.706</c:v>
                </c:pt>
                <c:pt idx="87">
                  <c:v>0.714</c:v>
                </c:pt>
                <c:pt idx="88">
                  <c:v>0.724</c:v>
                </c:pt>
                <c:pt idx="89">
                  <c:v>0.728</c:v>
                </c:pt>
                <c:pt idx="90">
                  <c:v>0.732</c:v>
                </c:pt>
                <c:pt idx="91">
                  <c:v>0.738</c:v>
                </c:pt>
                <c:pt idx="92">
                  <c:v>0.74</c:v>
                </c:pt>
                <c:pt idx="93">
                  <c:v>0.74</c:v>
                </c:pt>
                <c:pt idx="94">
                  <c:v>0.75</c:v>
                </c:pt>
                <c:pt idx="95">
                  <c:v>0.756</c:v>
                </c:pt>
                <c:pt idx="96">
                  <c:v>0.76</c:v>
                </c:pt>
                <c:pt idx="97">
                  <c:v>0.766</c:v>
                </c:pt>
                <c:pt idx="98">
                  <c:v>0.766</c:v>
                </c:pt>
                <c:pt idx="99">
                  <c:v>0.768</c:v>
                </c:pt>
                <c:pt idx="100">
                  <c:v>0.7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ctoLive(personal)'!$H$1</c:f>
              <c:strCache>
                <c:ptCount val="1"/>
                <c:pt idx="0">
                  <c:v>FAR(D) F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H$2:$H$102</c:f>
              <c:numCache>
                <c:formatCode>General</c:formatCode>
                <c:ptCount val="101"/>
                <c:pt idx="0">
                  <c:v>1</c:v>
                </c:pt>
                <c:pt idx="1">
                  <c:v>0.370889</c:v>
                </c:pt>
                <c:pt idx="2">
                  <c:v>0.331111</c:v>
                </c:pt>
                <c:pt idx="3">
                  <c:v>0.263111</c:v>
                </c:pt>
                <c:pt idx="4">
                  <c:v>0.183556</c:v>
                </c:pt>
                <c:pt idx="5">
                  <c:v>0.124444</c:v>
                </c:pt>
                <c:pt idx="6">
                  <c:v>0.085778</c:v>
                </c:pt>
                <c:pt idx="7">
                  <c:v>0.058889</c:v>
                </c:pt>
                <c:pt idx="8">
                  <c:v>0.037111</c:v>
                </c:pt>
                <c:pt idx="9">
                  <c:v>0.025778</c:v>
                </c:pt>
                <c:pt idx="10">
                  <c:v>0.016667</c:v>
                </c:pt>
                <c:pt idx="11">
                  <c:v>0.009556</c:v>
                </c:pt>
                <c:pt idx="12">
                  <c:v>0.006444</c:v>
                </c:pt>
                <c:pt idx="13">
                  <c:v>0.003111</c:v>
                </c:pt>
                <c:pt idx="14">
                  <c:v>0.002444</c:v>
                </c:pt>
                <c:pt idx="15">
                  <c:v>0.001111</c:v>
                </c:pt>
                <c:pt idx="16">
                  <c:v>0.000889</c:v>
                </c:pt>
                <c:pt idx="17">
                  <c:v>0.000444</c:v>
                </c:pt>
                <c:pt idx="18">
                  <c:v>0.00022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actoLive(personal)'!$J$1</c:f>
              <c:strCache>
                <c:ptCount val="1"/>
                <c:pt idx="0">
                  <c:v>FRR(D) F2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J$2:$J$102</c:f>
              <c:numCache>
                <c:formatCode>General</c:formatCode>
                <c:ptCount val="101"/>
                <c:pt idx="0">
                  <c:v>0</c:v>
                </c:pt>
                <c:pt idx="1">
                  <c:v>0.012</c:v>
                </c:pt>
                <c:pt idx="2">
                  <c:v>0.012</c:v>
                </c:pt>
                <c:pt idx="3">
                  <c:v>0.016</c:v>
                </c:pt>
                <c:pt idx="4">
                  <c:v>0.02</c:v>
                </c:pt>
                <c:pt idx="5">
                  <c:v>0.02</c:v>
                </c:pt>
                <c:pt idx="6">
                  <c:v>0.022</c:v>
                </c:pt>
                <c:pt idx="7">
                  <c:v>0.028</c:v>
                </c:pt>
                <c:pt idx="8">
                  <c:v>0.034</c:v>
                </c:pt>
                <c:pt idx="9">
                  <c:v>0.046</c:v>
                </c:pt>
                <c:pt idx="10">
                  <c:v>0.05</c:v>
                </c:pt>
                <c:pt idx="11">
                  <c:v>0.06</c:v>
                </c:pt>
                <c:pt idx="12">
                  <c:v>0.068</c:v>
                </c:pt>
                <c:pt idx="13">
                  <c:v>0.072</c:v>
                </c:pt>
                <c:pt idx="14">
                  <c:v>0.084</c:v>
                </c:pt>
                <c:pt idx="15">
                  <c:v>0.088</c:v>
                </c:pt>
                <c:pt idx="16">
                  <c:v>0.1</c:v>
                </c:pt>
                <c:pt idx="17">
                  <c:v>0.11</c:v>
                </c:pt>
                <c:pt idx="18">
                  <c:v>0.12</c:v>
                </c:pt>
                <c:pt idx="19">
                  <c:v>0.13</c:v>
                </c:pt>
                <c:pt idx="20">
                  <c:v>0.146</c:v>
                </c:pt>
                <c:pt idx="21">
                  <c:v>0.164</c:v>
                </c:pt>
                <c:pt idx="22">
                  <c:v>0.192</c:v>
                </c:pt>
                <c:pt idx="23">
                  <c:v>0.206</c:v>
                </c:pt>
                <c:pt idx="24">
                  <c:v>0.224</c:v>
                </c:pt>
                <c:pt idx="25">
                  <c:v>0.238</c:v>
                </c:pt>
                <c:pt idx="26">
                  <c:v>0.254</c:v>
                </c:pt>
                <c:pt idx="27">
                  <c:v>0.27</c:v>
                </c:pt>
                <c:pt idx="28">
                  <c:v>0.282</c:v>
                </c:pt>
                <c:pt idx="29">
                  <c:v>0.302</c:v>
                </c:pt>
                <c:pt idx="30">
                  <c:v>0.312</c:v>
                </c:pt>
                <c:pt idx="31">
                  <c:v>0.316</c:v>
                </c:pt>
                <c:pt idx="32">
                  <c:v>0.324</c:v>
                </c:pt>
                <c:pt idx="33">
                  <c:v>0.328</c:v>
                </c:pt>
                <c:pt idx="34">
                  <c:v>0.338</c:v>
                </c:pt>
                <c:pt idx="35">
                  <c:v>0.348</c:v>
                </c:pt>
                <c:pt idx="36">
                  <c:v>0.36</c:v>
                </c:pt>
                <c:pt idx="37">
                  <c:v>0.368</c:v>
                </c:pt>
                <c:pt idx="38">
                  <c:v>0.376</c:v>
                </c:pt>
                <c:pt idx="39">
                  <c:v>0.382</c:v>
                </c:pt>
                <c:pt idx="40">
                  <c:v>0.388</c:v>
                </c:pt>
                <c:pt idx="41">
                  <c:v>0.4</c:v>
                </c:pt>
                <c:pt idx="42">
                  <c:v>0.41</c:v>
                </c:pt>
                <c:pt idx="43">
                  <c:v>0.416</c:v>
                </c:pt>
                <c:pt idx="44">
                  <c:v>0.426</c:v>
                </c:pt>
                <c:pt idx="45">
                  <c:v>0.43</c:v>
                </c:pt>
                <c:pt idx="46">
                  <c:v>0.438</c:v>
                </c:pt>
                <c:pt idx="47">
                  <c:v>0.448</c:v>
                </c:pt>
                <c:pt idx="48">
                  <c:v>0.456</c:v>
                </c:pt>
                <c:pt idx="49">
                  <c:v>0.462</c:v>
                </c:pt>
                <c:pt idx="50">
                  <c:v>0.476</c:v>
                </c:pt>
                <c:pt idx="51">
                  <c:v>0.488</c:v>
                </c:pt>
                <c:pt idx="52">
                  <c:v>0.498</c:v>
                </c:pt>
                <c:pt idx="53">
                  <c:v>0.506</c:v>
                </c:pt>
                <c:pt idx="54">
                  <c:v>0.512</c:v>
                </c:pt>
                <c:pt idx="55">
                  <c:v>0.516</c:v>
                </c:pt>
                <c:pt idx="56">
                  <c:v>0.52</c:v>
                </c:pt>
                <c:pt idx="57">
                  <c:v>0.528</c:v>
                </c:pt>
                <c:pt idx="58">
                  <c:v>0.538</c:v>
                </c:pt>
                <c:pt idx="59">
                  <c:v>0.54</c:v>
                </c:pt>
                <c:pt idx="60">
                  <c:v>0.548</c:v>
                </c:pt>
                <c:pt idx="61">
                  <c:v>0.548</c:v>
                </c:pt>
                <c:pt idx="62">
                  <c:v>0.552</c:v>
                </c:pt>
                <c:pt idx="63">
                  <c:v>0.554</c:v>
                </c:pt>
                <c:pt idx="64">
                  <c:v>0.564</c:v>
                </c:pt>
                <c:pt idx="65">
                  <c:v>0.568</c:v>
                </c:pt>
                <c:pt idx="66">
                  <c:v>0.576</c:v>
                </c:pt>
                <c:pt idx="67">
                  <c:v>0.586</c:v>
                </c:pt>
                <c:pt idx="68">
                  <c:v>0.594</c:v>
                </c:pt>
                <c:pt idx="69">
                  <c:v>0.598</c:v>
                </c:pt>
                <c:pt idx="70">
                  <c:v>0.604</c:v>
                </c:pt>
                <c:pt idx="71">
                  <c:v>0.616</c:v>
                </c:pt>
                <c:pt idx="72">
                  <c:v>0.628</c:v>
                </c:pt>
                <c:pt idx="73">
                  <c:v>0.634</c:v>
                </c:pt>
                <c:pt idx="74">
                  <c:v>0.636</c:v>
                </c:pt>
                <c:pt idx="75">
                  <c:v>0.64</c:v>
                </c:pt>
                <c:pt idx="76">
                  <c:v>0.644</c:v>
                </c:pt>
                <c:pt idx="77">
                  <c:v>0.646</c:v>
                </c:pt>
                <c:pt idx="78">
                  <c:v>0.656</c:v>
                </c:pt>
                <c:pt idx="79">
                  <c:v>0.658</c:v>
                </c:pt>
                <c:pt idx="80">
                  <c:v>0.668</c:v>
                </c:pt>
                <c:pt idx="81">
                  <c:v>0.67</c:v>
                </c:pt>
                <c:pt idx="82">
                  <c:v>0.672</c:v>
                </c:pt>
                <c:pt idx="83">
                  <c:v>0.68</c:v>
                </c:pt>
                <c:pt idx="84">
                  <c:v>0.686</c:v>
                </c:pt>
                <c:pt idx="85">
                  <c:v>0.69</c:v>
                </c:pt>
                <c:pt idx="86">
                  <c:v>0.69</c:v>
                </c:pt>
                <c:pt idx="87">
                  <c:v>0.698</c:v>
                </c:pt>
                <c:pt idx="88">
                  <c:v>0.704</c:v>
                </c:pt>
                <c:pt idx="89">
                  <c:v>0.704</c:v>
                </c:pt>
                <c:pt idx="90">
                  <c:v>0.718</c:v>
                </c:pt>
                <c:pt idx="91">
                  <c:v>0.72</c:v>
                </c:pt>
                <c:pt idx="92">
                  <c:v>0.722</c:v>
                </c:pt>
                <c:pt idx="93">
                  <c:v>0.724</c:v>
                </c:pt>
                <c:pt idx="94">
                  <c:v>0.734</c:v>
                </c:pt>
                <c:pt idx="95">
                  <c:v>0.736</c:v>
                </c:pt>
                <c:pt idx="96">
                  <c:v>0.74</c:v>
                </c:pt>
                <c:pt idx="97">
                  <c:v>0.744</c:v>
                </c:pt>
                <c:pt idx="98">
                  <c:v>0.748</c:v>
                </c:pt>
                <c:pt idx="99">
                  <c:v>0.75</c:v>
                </c:pt>
                <c:pt idx="100">
                  <c:v>0.7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DactoLive(personal)'!$L$1</c:f>
              <c:strCache>
                <c:ptCount val="1"/>
                <c:pt idx="0">
                  <c:v>FAR(D) F2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L$2:$L$102</c:f>
              <c:numCache>
                <c:formatCode>General</c:formatCode>
                <c:ptCount val="101"/>
                <c:pt idx="0">
                  <c:v>1</c:v>
                </c:pt>
                <c:pt idx="1">
                  <c:v>0.446222</c:v>
                </c:pt>
                <c:pt idx="2">
                  <c:v>0.374</c:v>
                </c:pt>
                <c:pt idx="3">
                  <c:v>0.27</c:v>
                </c:pt>
                <c:pt idx="4">
                  <c:v>0.180222</c:v>
                </c:pt>
                <c:pt idx="5">
                  <c:v>0.118</c:v>
                </c:pt>
                <c:pt idx="6">
                  <c:v>0.074667</c:v>
                </c:pt>
                <c:pt idx="7">
                  <c:v>0.047111</c:v>
                </c:pt>
                <c:pt idx="8">
                  <c:v>0.026</c:v>
                </c:pt>
                <c:pt idx="9">
                  <c:v>0.016</c:v>
                </c:pt>
                <c:pt idx="10">
                  <c:v>0.01</c:v>
                </c:pt>
                <c:pt idx="11">
                  <c:v>0.006222</c:v>
                </c:pt>
                <c:pt idx="12">
                  <c:v>0.003556</c:v>
                </c:pt>
                <c:pt idx="13">
                  <c:v>0.001556</c:v>
                </c:pt>
                <c:pt idx="14">
                  <c:v>0.000889</c:v>
                </c:pt>
                <c:pt idx="15">
                  <c:v>0.000889</c:v>
                </c:pt>
                <c:pt idx="16">
                  <c:v>0.000667</c:v>
                </c:pt>
                <c:pt idx="17">
                  <c:v>0.0004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DactoLive(personal)'!$N$1</c:f>
              <c:strCache>
                <c:ptCount val="1"/>
                <c:pt idx="0">
                  <c:v>FRR(D) M2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N$2:$N$102</c:f>
              <c:numCache>
                <c:formatCode>General</c:formatCode>
                <c:ptCount val="101"/>
                <c:pt idx="0">
                  <c:v>0</c:v>
                </c:pt>
                <c:pt idx="1">
                  <c:v>0.002</c:v>
                </c:pt>
                <c:pt idx="2">
                  <c:v>0.002</c:v>
                </c:pt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2</c:v>
                </c:pt>
                <c:pt idx="7">
                  <c:v>0.002</c:v>
                </c:pt>
                <c:pt idx="8">
                  <c:v>0.002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.004</c:v>
                </c:pt>
                <c:pt idx="15">
                  <c:v>0.008</c:v>
                </c:pt>
                <c:pt idx="16">
                  <c:v>0.008</c:v>
                </c:pt>
                <c:pt idx="17">
                  <c:v>0.01</c:v>
                </c:pt>
                <c:pt idx="18">
                  <c:v>0.016</c:v>
                </c:pt>
                <c:pt idx="19">
                  <c:v>0.026</c:v>
                </c:pt>
                <c:pt idx="20">
                  <c:v>0.028</c:v>
                </c:pt>
                <c:pt idx="21">
                  <c:v>0.032</c:v>
                </c:pt>
                <c:pt idx="22">
                  <c:v>0.034</c:v>
                </c:pt>
                <c:pt idx="23">
                  <c:v>0.038</c:v>
                </c:pt>
                <c:pt idx="24">
                  <c:v>0.046</c:v>
                </c:pt>
                <c:pt idx="25">
                  <c:v>0.05</c:v>
                </c:pt>
                <c:pt idx="26">
                  <c:v>0.05</c:v>
                </c:pt>
                <c:pt idx="27">
                  <c:v>0.052</c:v>
                </c:pt>
                <c:pt idx="28">
                  <c:v>0.06</c:v>
                </c:pt>
                <c:pt idx="29">
                  <c:v>0.078</c:v>
                </c:pt>
                <c:pt idx="30">
                  <c:v>0.088</c:v>
                </c:pt>
                <c:pt idx="31">
                  <c:v>0.1</c:v>
                </c:pt>
                <c:pt idx="32">
                  <c:v>0.11</c:v>
                </c:pt>
                <c:pt idx="33">
                  <c:v>0.116</c:v>
                </c:pt>
                <c:pt idx="34">
                  <c:v>0.122</c:v>
                </c:pt>
                <c:pt idx="35">
                  <c:v>0.13</c:v>
                </c:pt>
                <c:pt idx="36">
                  <c:v>0.142</c:v>
                </c:pt>
                <c:pt idx="37">
                  <c:v>0.156</c:v>
                </c:pt>
                <c:pt idx="38">
                  <c:v>0.168</c:v>
                </c:pt>
                <c:pt idx="39">
                  <c:v>0.182</c:v>
                </c:pt>
                <c:pt idx="40">
                  <c:v>0.188</c:v>
                </c:pt>
                <c:pt idx="41">
                  <c:v>0.196</c:v>
                </c:pt>
                <c:pt idx="42">
                  <c:v>0.212</c:v>
                </c:pt>
                <c:pt idx="43">
                  <c:v>0.226</c:v>
                </c:pt>
                <c:pt idx="44">
                  <c:v>0.24</c:v>
                </c:pt>
                <c:pt idx="45">
                  <c:v>0.25</c:v>
                </c:pt>
                <c:pt idx="46">
                  <c:v>0.26</c:v>
                </c:pt>
                <c:pt idx="47">
                  <c:v>0.268</c:v>
                </c:pt>
                <c:pt idx="48">
                  <c:v>0.288</c:v>
                </c:pt>
                <c:pt idx="49">
                  <c:v>0.304</c:v>
                </c:pt>
                <c:pt idx="50">
                  <c:v>0.316</c:v>
                </c:pt>
                <c:pt idx="51">
                  <c:v>0.326</c:v>
                </c:pt>
                <c:pt idx="52">
                  <c:v>0.336</c:v>
                </c:pt>
                <c:pt idx="53">
                  <c:v>0.344</c:v>
                </c:pt>
                <c:pt idx="54">
                  <c:v>0.36</c:v>
                </c:pt>
                <c:pt idx="55">
                  <c:v>0.368</c:v>
                </c:pt>
                <c:pt idx="56">
                  <c:v>0.378</c:v>
                </c:pt>
                <c:pt idx="57">
                  <c:v>0.386</c:v>
                </c:pt>
                <c:pt idx="58">
                  <c:v>0.394</c:v>
                </c:pt>
                <c:pt idx="59">
                  <c:v>0.406</c:v>
                </c:pt>
                <c:pt idx="60">
                  <c:v>0.426</c:v>
                </c:pt>
                <c:pt idx="61">
                  <c:v>0.426</c:v>
                </c:pt>
                <c:pt idx="62">
                  <c:v>0.434</c:v>
                </c:pt>
                <c:pt idx="63">
                  <c:v>0.448</c:v>
                </c:pt>
                <c:pt idx="64">
                  <c:v>0.458</c:v>
                </c:pt>
                <c:pt idx="65">
                  <c:v>0.462</c:v>
                </c:pt>
                <c:pt idx="66">
                  <c:v>0.476</c:v>
                </c:pt>
                <c:pt idx="67">
                  <c:v>0.49</c:v>
                </c:pt>
                <c:pt idx="68">
                  <c:v>0.504</c:v>
                </c:pt>
                <c:pt idx="69">
                  <c:v>0.512</c:v>
                </c:pt>
                <c:pt idx="70">
                  <c:v>0.52</c:v>
                </c:pt>
                <c:pt idx="71">
                  <c:v>0.53</c:v>
                </c:pt>
                <c:pt idx="72">
                  <c:v>0.546</c:v>
                </c:pt>
                <c:pt idx="73">
                  <c:v>0.558</c:v>
                </c:pt>
                <c:pt idx="74">
                  <c:v>0.568</c:v>
                </c:pt>
                <c:pt idx="75">
                  <c:v>0.576</c:v>
                </c:pt>
                <c:pt idx="76">
                  <c:v>0.586</c:v>
                </c:pt>
                <c:pt idx="77">
                  <c:v>0.596</c:v>
                </c:pt>
                <c:pt idx="78">
                  <c:v>0.602</c:v>
                </c:pt>
                <c:pt idx="79">
                  <c:v>0.616</c:v>
                </c:pt>
                <c:pt idx="80">
                  <c:v>0.62</c:v>
                </c:pt>
                <c:pt idx="81">
                  <c:v>0.626</c:v>
                </c:pt>
                <c:pt idx="82">
                  <c:v>0.632</c:v>
                </c:pt>
                <c:pt idx="83">
                  <c:v>0.642</c:v>
                </c:pt>
                <c:pt idx="84">
                  <c:v>0.652</c:v>
                </c:pt>
                <c:pt idx="85">
                  <c:v>0.654</c:v>
                </c:pt>
                <c:pt idx="86">
                  <c:v>0.66</c:v>
                </c:pt>
                <c:pt idx="87">
                  <c:v>0.666</c:v>
                </c:pt>
                <c:pt idx="88">
                  <c:v>0.672</c:v>
                </c:pt>
                <c:pt idx="89">
                  <c:v>0.676</c:v>
                </c:pt>
                <c:pt idx="90">
                  <c:v>0.678</c:v>
                </c:pt>
                <c:pt idx="91">
                  <c:v>0.696</c:v>
                </c:pt>
                <c:pt idx="92">
                  <c:v>0.702</c:v>
                </c:pt>
                <c:pt idx="93">
                  <c:v>0.706</c:v>
                </c:pt>
                <c:pt idx="94">
                  <c:v>0.71</c:v>
                </c:pt>
                <c:pt idx="95">
                  <c:v>0.716</c:v>
                </c:pt>
                <c:pt idx="96">
                  <c:v>0.718</c:v>
                </c:pt>
                <c:pt idx="97">
                  <c:v>0.722</c:v>
                </c:pt>
                <c:pt idx="98">
                  <c:v>0.724</c:v>
                </c:pt>
                <c:pt idx="99">
                  <c:v>0.726</c:v>
                </c:pt>
                <c:pt idx="100">
                  <c:v>0.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DactoLive(personal)'!$P$1</c:f>
              <c:strCache>
                <c:ptCount val="1"/>
                <c:pt idx="0">
                  <c:v>FAR(D) M2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P$2:$P$102</c:f>
              <c:numCache>
                <c:formatCode>General</c:formatCode>
                <c:ptCount val="101"/>
                <c:pt idx="0">
                  <c:v>1</c:v>
                </c:pt>
                <c:pt idx="1">
                  <c:v>0.339778</c:v>
                </c:pt>
                <c:pt idx="2">
                  <c:v>0.315556</c:v>
                </c:pt>
                <c:pt idx="3">
                  <c:v>0.261333</c:v>
                </c:pt>
                <c:pt idx="4">
                  <c:v>0.201778</c:v>
                </c:pt>
                <c:pt idx="5">
                  <c:v>0.148</c:v>
                </c:pt>
                <c:pt idx="6">
                  <c:v>0.104</c:v>
                </c:pt>
                <c:pt idx="7">
                  <c:v>0.071111</c:v>
                </c:pt>
                <c:pt idx="8">
                  <c:v>0.050444</c:v>
                </c:pt>
                <c:pt idx="9">
                  <c:v>0.034444</c:v>
                </c:pt>
                <c:pt idx="10">
                  <c:v>0.023333</c:v>
                </c:pt>
                <c:pt idx="11">
                  <c:v>0.015778</c:v>
                </c:pt>
                <c:pt idx="12">
                  <c:v>0.010889</c:v>
                </c:pt>
                <c:pt idx="13">
                  <c:v>0.008444</c:v>
                </c:pt>
                <c:pt idx="14">
                  <c:v>0.005556</c:v>
                </c:pt>
                <c:pt idx="15">
                  <c:v>0.004222</c:v>
                </c:pt>
                <c:pt idx="16">
                  <c:v>0.002889</c:v>
                </c:pt>
                <c:pt idx="17">
                  <c:v>0.002667</c:v>
                </c:pt>
                <c:pt idx="18">
                  <c:v>0.001111</c:v>
                </c:pt>
                <c:pt idx="19">
                  <c:v>0.000889</c:v>
                </c:pt>
                <c:pt idx="20">
                  <c:v>0.000889</c:v>
                </c:pt>
                <c:pt idx="21">
                  <c:v>0.000222</c:v>
                </c:pt>
                <c:pt idx="22">
                  <c:v>0.000222</c:v>
                </c:pt>
                <c:pt idx="23">
                  <c:v>0.000222</c:v>
                </c:pt>
                <c:pt idx="24">
                  <c:v>0.000222</c:v>
                </c:pt>
                <c:pt idx="25">
                  <c:v>0.00022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DactoLive(personal)'!$R$1</c:f>
              <c:strCache>
                <c:ptCount val="1"/>
                <c:pt idx="0">
                  <c:v>FRR(D) M3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R$2:$R$102</c:f>
              <c:numCache>
                <c:formatCode>General</c:formatCode>
                <c:ptCount val="101"/>
                <c:pt idx="0">
                  <c:v>0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6</c:v>
                </c:pt>
                <c:pt idx="9">
                  <c:v>0.036</c:v>
                </c:pt>
                <c:pt idx="10">
                  <c:v>0.036</c:v>
                </c:pt>
                <c:pt idx="11">
                  <c:v>0.038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2</c:v>
                </c:pt>
                <c:pt idx="16">
                  <c:v>0.044</c:v>
                </c:pt>
                <c:pt idx="17">
                  <c:v>0.058</c:v>
                </c:pt>
                <c:pt idx="18">
                  <c:v>0.058</c:v>
                </c:pt>
                <c:pt idx="19">
                  <c:v>0.06</c:v>
                </c:pt>
                <c:pt idx="20">
                  <c:v>0.06</c:v>
                </c:pt>
                <c:pt idx="21">
                  <c:v>0.064</c:v>
                </c:pt>
                <c:pt idx="22">
                  <c:v>0.068</c:v>
                </c:pt>
                <c:pt idx="23">
                  <c:v>0.078</c:v>
                </c:pt>
                <c:pt idx="24">
                  <c:v>0.086</c:v>
                </c:pt>
                <c:pt idx="25">
                  <c:v>0.092</c:v>
                </c:pt>
                <c:pt idx="26">
                  <c:v>0.098</c:v>
                </c:pt>
                <c:pt idx="27">
                  <c:v>0.108</c:v>
                </c:pt>
                <c:pt idx="28">
                  <c:v>0.116</c:v>
                </c:pt>
                <c:pt idx="29">
                  <c:v>0.122</c:v>
                </c:pt>
                <c:pt idx="30">
                  <c:v>0.138</c:v>
                </c:pt>
                <c:pt idx="31">
                  <c:v>0.146</c:v>
                </c:pt>
                <c:pt idx="32">
                  <c:v>0.152</c:v>
                </c:pt>
                <c:pt idx="33">
                  <c:v>0.16</c:v>
                </c:pt>
                <c:pt idx="34">
                  <c:v>0.164</c:v>
                </c:pt>
                <c:pt idx="35">
                  <c:v>0.174</c:v>
                </c:pt>
                <c:pt idx="36">
                  <c:v>0.186</c:v>
                </c:pt>
                <c:pt idx="37">
                  <c:v>0.196</c:v>
                </c:pt>
                <c:pt idx="38">
                  <c:v>0.212</c:v>
                </c:pt>
                <c:pt idx="39">
                  <c:v>0.218</c:v>
                </c:pt>
                <c:pt idx="40">
                  <c:v>0.228</c:v>
                </c:pt>
                <c:pt idx="41">
                  <c:v>0.234</c:v>
                </c:pt>
                <c:pt idx="42">
                  <c:v>0.246</c:v>
                </c:pt>
                <c:pt idx="43">
                  <c:v>0.25</c:v>
                </c:pt>
                <c:pt idx="44">
                  <c:v>0.262</c:v>
                </c:pt>
                <c:pt idx="45">
                  <c:v>0.272</c:v>
                </c:pt>
                <c:pt idx="46">
                  <c:v>0.274</c:v>
                </c:pt>
                <c:pt idx="47">
                  <c:v>0.286</c:v>
                </c:pt>
                <c:pt idx="48">
                  <c:v>0.3</c:v>
                </c:pt>
                <c:pt idx="49">
                  <c:v>0.31</c:v>
                </c:pt>
                <c:pt idx="50">
                  <c:v>0.322</c:v>
                </c:pt>
                <c:pt idx="51">
                  <c:v>0.328</c:v>
                </c:pt>
                <c:pt idx="52">
                  <c:v>0.336</c:v>
                </c:pt>
                <c:pt idx="53">
                  <c:v>0.352</c:v>
                </c:pt>
                <c:pt idx="54">
                  <c:v>0.358</c:v>
                </c:pt>
                <c:pt idx="55">
                  <c:v>0.374</c:v>
                </c:pt>
                <c:pt idx="56">
                  <c:v>0.38</c:v>
                </c:pt>
                <c:pt idx="57">
                  <c:v>0.388</c:v>
                </c:pt>
                <c:pt idx="58">
                  <c:v>0.396</c:v>
                </c:pt>
                <c:pt idx="59">
                  <c:v>0.402</c:v>
                </c:pt>
                <c:pt idx="60">
                  <c:v>0.41</c:v>
                </c:pt>
                <c:pt idx="61">
                  <c:v>0.414</c:v>
                </c:pt>
                <c:pt idx="62">
                  <c:v>0.42</c:v>
                </c:pt>
                <c:pt idx="63">
                  <c:v>0.428</c:v>
                </c:pt>
                <c:pt idx="64">
                  <c:v>0.438</c:v>
                </c:pt>
                <c:pt idx="65">
                  <c:v>0.446</c:v>
                </c:pt>
                <c:pt idx="66">
                  <c:v>0.454</c:v>
                </c:pt>
                <c:pt idx="67">
                  <c:v>0.46</c:v>
                </c:pt>
                <c:pt idx="68">
                  <c:v>0.464</c:v>
                </c:pt>
                <c:pt idx="69">
                  <c:v>0.47</c:v>
                </c:pt>
                <c:pt idx="70">
                  <c:v>0.472</c:v>
                </c:pt>
                <c:pt idx="71">
                  <c:v>0.482</c:v>
                </c:pt>
                <c:pt idx="72">
                  <c:v>0.49</c:v>
                </c:pt>
                <c:pt idx="73">
                  <c:v>0.502</c:v>
                </c:pt>
                <c:pt idx="74">
                  <c:v>0.51</c:v>
                </c:pt>
                <c:pt idx="75">
                  <c:v>0.524</c:v>
                </c:pt>
                <c:pt idx="76">
                  <c:v>0.53</c:v>
                </c:pt>
                <c:pt idx="77">
                  <c:v>0.536</c:v>
                </c:pt>
                <c:pt idx="78">
                  <c:v>0.538</c:v>
                </c:pt>
                <c:pt idx="79">
                  <c:v>0.548</c:v>
                </c:pt>
                <c:pt idx="80">
                  <c:v>0.564</c:v>
                </c:pt>
                <c:pt idx="81">
                  <c:v>0.57</c:v>
                </c:pt>
                <c:pt idx="82">
                  <c:v>0.578</c:v>
                </c:pt>
                <c:pt idx="83">
                  <c:v>0.582</c:v>
                </c:pt>
                <c:pt idx="84">
                  <c:v>0.594</c:v>
                </c:pt>
                <c:pt idx="85">
                  <c:v>0.608</c:v>
                </c:pt>
                <c:pt idx="86">
                  <c:v>0.616</c:v>
                </c:pt>
                <c:pt idx="87">
                  <c:v>0.62</c:v>
                </c:pt>
                <c:pt idx="88">
                  <c:v>0.624</c:v>
                </c:pt>
                <c:pt idx="89">
                  <c:v>0.628</c:v>
                </c:pt>
                <c:pt idx="90">
                  <c:v>0.628</c:v>
                </c:pt>
                <c:pt idx="91">
                  <c:v>0.638</c:v>
                </c:pt>
                <c:pt idx="92">
                  <c:v>0.644</c:v>
                </c:pt>
                <c:pt idx="93">
                  <c:v>0.646</c:v>
                </c:pt>
                <c:pt idx="94">
                  <c:v>0.654</c:v>
                </c:pt>
                <c:pt idx="95">
                  <c:v>0.662</c:v>
                </c:pt>
                <c:pt idx="96">
                  <c:v>0.672</c:v>
                </c:pt>
                <c:pt idx="97">
                  <c:v>0.682</c:v>
                </c:pt>
                <c:pt idx="98">
                  <c:v>0.686</c:v>
                </c:pt>
                <c:pt idx="99">
                  <c:v>0.692</c:v>
                </c:pt>
                <c:pt idx="100">
                  <c:v>0.70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DactoLive(personal)'!$T$1</c:f>
              <c:strCache>
                <c:ptCount val="1"/>
                <c:pt idx="0">
                  <c:v>FAR(D) M3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T$2:$T$102</c:f>
              <c:numCache>
                <c:formatCode>General</c:formatCode>
                <c:ptCount val="101"/>
                <c:pt idx="0">
                  <c:v>1</c:v>
                </c:pt>
                <c:pt idx="1">
                  <c:v>0.105111</c:v>
                </c:pt>
                <c:pt idx="2">
                  <c:v>0.090444</c:v>
                </c:pt>
                <c:pt idx="3">
                  <c:v>0.067333</c:v>
                </c:pt>
                <c:pt idx="4">
                  <c:v>0.047111</c:v>
                </c:pt>
                <c:pt idx="5">
                  <c:v>0.031778</c:v>
                </c:pt>
                <c:pt idx="6">
                  <c:v>0.020444</c:v>
                </c:pt>
                <c:pt idx="7">
                  <c:v>0.013111</c:v>
                </c:pt>
                <c:pt idx="8">
                  <c:v>0.007333</c:v>
                </c:pt>
                <c:pt idx="9">
                  <c:v>0.004667</c:v>
                </c:pt>
                <c:pt idx="10">
                  <c:v>0.003556</c:v>
                </c:pt>
                <c:pt idx="11">
                  <c:v>0.001556</c:v>
                </c:pt>
                <c:pt idx="12">
                  <c:v>0.000889</c:v>
                </c:pt>
                <c:pt idx="13">
                  <c:v>0.000667</c:v>
                </c:pt>
                <c:pt idx="14">
                  <c:v>0.000444</c:v>
                </c:pt>
                <c:pt idx="15">
                  <c:v>0.0002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DactoLive(personal)'!$V$1</c:f>
              <c:strCache>
                <c:ptCount val="1"/>
                <c:pt idx="0">
                  <c:v>FRR(D) M4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V$2:$V$102</c:f>
              <c:numCache>
                <c:formatCode>General</c:formatCode>
                <c:ptCount val="101"/>
                <c:pt idx="0">
                  <c:v>0</c:v>
                </c:pt>
                <c:pt idx="1">
                  <c:v>0.028</c:v>
                </c:pt>
                <c:pt idx="2">
                  <c:v>0.028</c:v>
                </c:pt>
                <c:pt idx="3">
                  <c:v>0.028</c:v>
                </c:pt>
                <c:pt idx="4">
                  <c:v>0.028</c:v>
                </c:pt>
                <c:pt idx="5">
                  <c:v>0.028</c:v>
                </c:pt>
                <c:pt idx="6">
                  <c:v>0.03</c:v>
                </c:pt>
                <c:pt idx="7">
                  <c:v>0.03</c:v>
                </c:pt>
                <c:pt idx="8">
                  <c:v>0.032</c:v>
                </c:pt>
                <c:pt idx="9">
                  <c:v>0.036</c:v>
                </c:pt>
                <c:pt idx="10">
                  <c:v>0.038</c:v>
                </c:pt>
                <c:pt idx="11">
                  <c:v>0.048</c:v>
                </c:pt>
                <c:pt idx="12">
                  <c:v>0.048</c:v>
                </c:pt>
                <c:pt idx="13">
                  <c:v>0.05</c:v>
                </c:pt>
                <c:pt idx="14">
                  <c:v>0.05</c:v>
                </c:pt>
                <c:pt idx="15">
                  <c:v>0.052</c:v>
                </c:pt>
                <c:pt idx="16">
                  <c:v>0.052</c:v>
                </c:pt>
                <c:pt idx="17">
                  <c:v>0.062</c:v>
                </c:pt>
                <c:pt idx="18">
                  <c:v>0.064</c:v>
                </c:pt>
                <c:pt idx="19">
                  <c:v>0.07</c:v>
                </c:pt>
                <c:pt idx="20">
                  <c:v>0.074</c:v>
                </c:pt>
                <c:pt idx="21">
                  <c:v>0.078</c:v>
                </c:pt>
                <c:pt idx="22">
                  <c:v>0.082</c:v>
                </c:pt>
                <c:pt idx="23">
                  <c:v>0.086</c:v>
                </c:pt>
                <c:pt idx="24">
                  <c:v>0.09</c:v>
                </c:pt>
                <c:pt idx="25">
                  <c:v>0.104</c:v>
                </c:pt>
                <c:pt idx="26">
                  <c:v>0.108</c:v>
                </c:pt>
                <c:pt idx="27">
                  <c:v>0.112</c:v>
                </c:pt>
                <c:pt idx="28">
                  <c:v>0.118</c:v>
                </c:pt>
                <c:pt idx="29">
                  <c:v>0.126</c:v>
                </c:pt>
                <c:pt idx="30">
                  <c:v>0.136</c:v>
                </c:pt>
                <c:pt idx="31">
                  <c:v>0.146</c:v>
                </c:pt>
                <c:pt idx="32">
                  <c:v>0.154</c:v>
                </c:pt>
                <c:pt idx="33">
                  <c:v>0.164</c:v>
                </c:pt>
                <c:pt idx="34">
                  <c:v>0.172</c:v>
                </c:pt>
                <c:pt idx="35">
                  <c:v>0.176</c:v>
                </c:pt>
                <c:pt idx="36">
                  <c:v>0.18</c:v>
                </c:pt>
                <c:pt idx="37">
                  <c:v>0.186</c:v>
                </c:pt>
                <c:pt idx="38">
                  <c:v>0.188</c:v>
                </c:pt>
                <c:pt idx="39">
                  <c:v>0.2</c:v>
                </c:pt>
                <c:pt idx="40">
                  <c:v>0.2</c:v>
                </c:pt>
                <c:pt idx="41">
                  <c:v>0.202</c:v>
                </c:pt>
                <c:pt idx="42">
                  <c:v>0.208</c:v>
                </c:pt>
                <c:pt idx="43">
                  <c:v>0.214</c:v>
                </c:pt>
                <c:pt idx="44">
                  <c:v>0.218</c:v>
                </c:pt>
                <c:pt idx="45">
                  <c:v>0.224</c:v>
                </c:pt>
                <c:pt idx="46">
                  <c:v>0.232</c:v>
                </c:pt>
                <c:pt idx="47">
                  <c:v>0.244</c:v>
                </c:pt>
                <c:pt idx="48">
                  <c:v>0.256</c:v>
                </c:pt>
                <c:pt idx="49">
                  <c:v>0.268</c:v>
                </c:pt>
                <c:pt idx="50">
                  <c:v>0.276</c:v>
                </c:pt>
                <c:pt idx="51">
                  <c:v>0.29</c:v>
                </c:pt>
                <c:pt idx="52">
                  <c:v>0.294</c:v>
                </c:pt>
                <c:pt idx="53">
                  <c:v>0.298</c:v>
                </c:pt>
                <c:pt idx="54">
                  <c:v>0.304</c:v>
                </c:pt>
                <c:pt idx="55">
                  <c:v>0.306</c:v>
                </c:pt>
                <c:pt idx="56">
                  <c:v>0.308</c:v>
                </c:pt>
                <c:pt idx="57">
                  <c:v>0.316</c:v>
                </c:pt>
                <c:pt idx="58">
                  <c:v>0.324</c:v>
                </c:pt>
                <c:pt idx="59">
                  <c:v>0.332</c:v>
                </c:pt>
                <c:pt idx="60">
                  <c:v>0.336</c:v>
                </c:pt>
                <c:pt idx="61">
                  <c:v>0.346</c:v>
                </c:pt>
                <c:pt idx="62">
                  <c:v>0.356</c:v>
                </c:pt>
                <c:pt idx="63">
                  <c:v>0.366</c:v>
                </c:pt>
                <c:pt idx="64">
                  <c:v>0.374</c:v>
                </c:pt>
                <c:pt idx="65">
                  <c:v>0.384</c:v>
                </c:pt>
                <c:pt idx="66">
                  <c:v>0.394</c:v>
                </c:pt>
                <c:pt idx="67">
                  <c:v>0.4</c:v>
                </c:pt>
                <c:pt idx="68">
                  <c:v>0.408</c:v>
                </c:pt>
                <c:pt idx="69">
                  <c:v>0.414</c:v>
                </c:pt>
                <c:pt idx="70">
                  <c:v>0.422</c:v>
                </c:pt>
                <c:pt idx="71">
                  <c:v>0.432</c:v>
                </c:pt>
                <c:pt idx="72">
                  <c:v>0.44</c:v>
                </c:pt>
                <c:pt idx="73">
                  <c:v>0.446</c:v>
                </c:pt>
                <c:pt idx="74">
                  <c:v>0.454</c:v>
                </c:pt>
                <c:pt idx="75">
                  <c:v>0.462</c:v>
                </c:pt>
                <c:pt idx="76">
                  <c:v>0.464</c:v>
                </c:pt>
                <c:pt idx="77">
                  <c:v>0.472</c:v>
                </c:pt>
                <c:pt idx="78">
                  <c:v>0.48</c:v>
                </c:pt>
                <c:pt idx="79">
                  <c:v>0.492</c:v>
                </c:pt>
                <c:pt idx="80">
                  <c:v>0.498</c:v>
                </c:pt>
                <c:pt idx="81">
                  <c:v>0.502</c:v>
                </c:pt>
                <c:pt idx="82">
                  <c:v>0.508</c:v>
                </c:pt>
                <c:pt idx="83">
                  <c:v>0.514</c:v>
                </c:pt>
                <c:pt idx="84">
                  <c:v>0.524</c:v>
                </c:pt>
                <c:pt idx="85">
                  <c:v>0.53</c:v>
                </c:pt>
                <c:pt idx="86">
                  <c:v>0.542</c:v>
                </c:pt>
                <c:pt idx="87">
                  <c:v>0.554</c:v>
                </c:pt>
                <c:pt idx="88">
                  <c:v>0.558</c:v>
                </c:pt>
                <c:pt idx="89">
                  <c:v>0.564</c:v>
                </c:pt>
                <c:pt idx="90">
                  <c:v>0.57</c:v>
                </c:pt>
                <c:pt idx="91">
                  <c:v>0.58</c:v>
                </c:pt>
                <c:pt idx="92">
                  <c:v>0.584</c:v>
                </c:pt>
                <c:pt idx="93">
                  <c:v>0.586</c:v>
                </c:pt>
                <c:pt idx="94">
                  <c:v>0.594</c:v>
                </c:pt>
                <c:pt idx="95">
                  <c:v>0.594</c:v>
                </c:pt>
                <c:pt idx="96">
                  <c:v>0.602</c:v>
                </c:pt>
                <c:pt idx="97">
                  <c:v>0.604</c:v>
                </c:pt>
                <c:pt idx="98">
                  <c:v>0.61</c:v>
                </c:pt>
                <c:pt idx="99">
                  <c:v>0.614</c:v>
                </c:pt>
                <c:pt idx="100">
                  <c:v>0.61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DactoLive(personal)'!$X$1</c:f>
              <c:strCache>
                <c:ptCount val="1"/>
                <c:pt idx="0">
                  <c:v>FAR(D) M4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X$2:$X$102</c:f>
              <c:numCache>
                <c:formatCode>General</c:formatCode>
                <c:ptCount val="101"/>
                <c:pt idx="0">
                  <c:v>1</c:v>
                </c:pt>
                <c:pt idx="1">
                  <c:v>0.128889</c:v>
                </c:pt>
                <c:pt idx="2">
                  <c:v>0.109111</c:v>
                </c:pt>
                <c:pt idx="3">
                  <c:v>0.072889</c:v>
                </c:pt>
                <c:pt idx="4">
                  <c:v>0.048444</c:v>
                </c:pt>
                <c:pt idx="5">
                  <c:v>0.033778</c:v>
                </c:pt>
                <c:pt idx="6">
                  <c:v>0.026444</c:v>
                </c:pt>
                <c:pt idx="7">
                  <c:v>0.02</c:v>
                </c:pt>
                <c:pt idx="8">
                  <c:v>0.017111</c:v>
                </c:pt>
                <c:pt idx="9">
                  <c:v>0.012889</c:v>
                </c:pt>
                <c:pt idx="10">
                  <c:v>0.009778</c:v>
                </c:pt>
                <c:pt idx="11">
                  <c:v>0.004667</c:v>
                </c:pt>
                <c:pt idx="12">
                  <c:v>0.003556</c:v>
                </c:pt>
                <c:pt idx="13">
                  <c:v>0.002</c:v>
                </c:pt>
                <c:pt idx="14">
                  <c:v>0.001556</c:v>
                </c:pt>
                <c:pt idx="15">
                  <c:v>0.001556</c:v>
                </c:pt>
                <c:pt idx="16">
                  <c:v>0.001333</c:v>
                </c:pt>
                <c:pt idx="17">
                  <c:v>0.001111</c:v>
                </c:pt>
                <c:pt idx="18">
                  <c:v>0.00044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DactoLive(personal)'!$Z$1</c:f>
              <c:strCache>
                <c:ptCount val="1"/>
                <c:pt idx="0">
                  <c:v>FRR(D) M4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Z$2:$Z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2</c:v>
                </c:pt>
                <c:pt idx="27">
                  <c:v>0.002</c:v>
                </c:pt>
                <c:pt idx="28">
                  <c:v>0.002</c:v>
                </c:pt>
                <c:pt idx="29">
                  <c:v>0.002</c:v>
                </c:pt>
                <c:pt idx="30">
                  <c:v>0.002</c:v>
                </c:pt>
                <c:pt idx="31">
                  <c:v>0.004</c:v>
                </c:pt>
                <c:pt idx="32">
                  <c:v>0.006</c:v>
                </c:pt>
                <c:pt idx="33">
                  <c:v>0.008</c:v>
                </c:pt>
                <c:pt idx="34">
                  <c:v>0.008</c:v>
                </c:pt>
                <c:pt idx="35">
                  <c:v>0.008</c:v>
                </c:pt>
                <c:pt idx="36">
                  <c:v>0.012</c:v>
                </c:pt>
                <c:pt idx="37">
                  <c:v>0.016</c:v>
                </c:pt>
                <c:pt idx="38">
                  <c:v>0.018</c:v>
                </c:pt>
                <c:pt idx="39">
                  <c:v>0.018</c:v>
                </c:pt>
                <c:pt idx="40">
                  <c:v>0.022</c:v>
                </c:pt>
                <c:pt idx="41">
                  <c:v>0.022</c:v>
                </c:pt>
                <c:pt idx="42">
                  <c:v>0.028</c:v>
                </c:pt>
                <c:pt idx="43">
                  <c:v>0.034</c:v>
                </c:pt>
                <c:pt idx="44">
                  <c:v>0.036</c:v>
                </c:pt>
                <c:pt idx="45">
                  <c:v>0.042</c:v>
                </c:pt>
                <c:pt idx="46">
                  <c:v>0.042</c:v>
                </c:pt>
                <c:pt idx="47">
                  <c:v>0.048</c:v>
                </c:pt>
                <c:pt idx="48">
                  <c:v>0.06</c:v>
                </c:pt>
                <c:pt idx="49">
                  <c:v>0.062</c:v>
                </c:pt>
                <c:pt idx="50">
                  <c:v>0.072</c:v>
                </c:pt>
                <c:pt idx="51">
                  <c:v>0.072</c:v>
                </c:pt>
                <c:pt idx="52">
                  <c:v>0.074</c:v>
                </c:pt>
                <c:pt idx="53">
                  <c:v>0.074</c:v>
                </c:pt>
                <c:pt idx="54">
                  <c:v>0.08</c:v>
                </c:pt>
                <c:pt idx="55">
                  <c:v>0.088</c:v>
                </c:pt>
                <c:pt idx="56">
                  <c:v>0.102</c:v>
                </c:pt>
                <c:pt idx="57">
                  <c:v>0.11</c:v>
                </c:pt>
                <c:pt idx="58">
                  <c:v>0.112</c:v>
                </c:pt>
                <c:pt idx="59">
                  <c:v>0.13</c:v>
                </c:pt>
                <c:pt idx="60">
                  <c:v>0.142</c:v>
                </c:pt>
                <c:pt idx="61">
                  <c:v>0.148</c:v>
                </c:pt>
                <c:pt idx="62">
                  <c:v>0.156</c:v>
                </c:pt>
                <c:pt idx="63">
                  <c:v>0.164</c:v>
                </c:pt>
                <c:pt idx="64">
                  <c:v>0.17</c:v>
                </c:pt>
                <c:pt idx="65">
                  <c:v>0.18</c:v>
                </c:pt>
                <c:pt idx="66">
                  <c:v>0.188</c:v>
                </c:pt>
                <c:pt idx="67">
                  <c:v>0.202</c:v>
                </c:pt>
                <c:pt idx="68">
                  <c:v>0.21</c:v>
                </c:pt>
                <c:pt idx="69">
                  <c:v>0.216</c:v>
                </c:pt>
                <c:pt idx="70">
                  <c:v>0.222</c:v>
                </c:pt>
                <c:pt idx="71">
                  <c:v>0.228</c:v>
                </c:pt>
                <c:pt idx="72">
                  <c:v>0.232</c:v>
                </c:pt>
                <c:pt idx="73">
                  <c:v>0.246</c:v>
                </c:pt>
                <c:pt idx="74">
                  <c:v>0.258</c:v>
                </c:pt>
                <c:pt idx="75">
                  <c:v>0.264</c:v>
                </c:pt>
                <c:pt idx="76">
                  <c:v>0.276</c:v>
                </c:pt>
                <c:pt idx="77">
                  <c:v>0.284</c:v>
                </c:pt>
                <c:pt idx="78">
                  <c:v>0.298</c:v>
                </c:pt>
                <c:pt idx="79">
                  <c:v>0.314</c:v>
                </c:pt>
                <c:pt idx="80">
                  <c:v>0.318</c:v>
                </c:pt>
                <c:pt idx="81">
                  <c:v>0.33</c:v>
                </c:pt>
                <c:pt idx="82">
                  <c:v>0.346</c:v>
                </c:pt>
                <c:pt idx="83">
                  <c:v>0.36</c:v>
                </c:pt>
                <c:pt idx="84">
                  <c:v>0.37</c:v>
                </c:pt>
                <c:pt idx="85">
                  <c:v>0.372</c:v>
                </c:pt>
                <c:pt idx="86">
                  <c:v>0.378</c:v>
                </c:pt>
                <c:pt idx="87">
                  <c:v>0.39</c:v>
                </c:pt>
                <c:pt idx="88">
                  <c:v>0.4</c:v>
                </c:pt>
                <c:pt idx="89">
                  <c:v>0.412</c:v>
                </c:pt>
                <c:pt idx="90">
                  <c:v>0.418</c:v>
                </c:pt>
                <c:pt idx="91">
                  <c:v>0.422</c:v>
                </c:pt>
                <c:pt idx="92">
                  <c:v>0.44</c:v>
                </c:pt>
                <c:pt idx="93">
                  <c:v>0.456</c:v>
                </c:pt>
                <c:pt idx="94">
                  <c:v>0.466</c:v>
                </c:pt>
                <c:pt idx="95">
                  <c:v>0.486</c:v>
                </c:pt>
                <c:pt idx="96">
                  <c:v>0.498</c:v>
                </c:pt>
                <c:pt idx="97">
                  <c:v>0.504</c:v>
                </c:pt>
                <c:pt idx="98">
                  <c:v>0.518</c:v>
                </c:pt>
                <c:pt idx="99">
                  <c:v>0.528</c:v>
                </c:pt>
                <c:pt idx="100">
                  <c:v>0.53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DactoLive(personal)'!$AB$1</c:f>
              <c:strCache>
                <c:ptCount val="1"/>
                <c:pt idx="0">
                  <c:v>FAR(D) M4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AB$2:$AB$102</c:f>
              <c:numCache>
                <c:formatCode>General</c:formatCode>
                <c:ptCount val="101"/>
                <c:pt idx="0">
                  <c:v>1</c:v>
                </c:pt>
                <c:pt idx="1">
                  <c:v>0.681556</c:v>
                </c:pt>
                <c:pt idx="2">
                  <c:v>0.655556</c:v>
                </c:pt>
                <c:pt idx="3">
                  <c:v>0.599111</c:v>
                </c:pt>
                <c:pt idx="4">
                  <c:v>0.518889</c:v>
                </c:pt>
                <c:pt idx="5">
                  <c:v>0.427556</c:v>
                </c:pt>
                <c:pt idx="6">
                  <c:v>0.335333</c:v>
                </c:pt>
                <c:pt idx="7">
                  <c:v>0.258889</c:v>
                </c:pt>
                <c:pt idx="8">
                  <c:v>0.19</c:v>
                </c:pt>
                <c:pt idx="9">
                  <c:v>0.134</c:v>
                </c:pt>
                <c:pt idx="10">
                  <c:v>0.092222</c:v>
                </c:pt>
                <c:pt idx="11">
                  <c:v>0.060667</c:v>
                </c:pt>
                <c:pt idx="12">
                  <c:v>0.043333</c:v>
                </c:pt>
                <c:pt idx="13">
                  <c:v>0.028444</c:v>
                </c:pt>
                <c:pt idx="14">
                  <c:v>0.018667</c:v>
                </c:pt>
                <c:pt idx="15">
                  <c:v>0.011111</c:v>
                </c:pt>
                <c:pt idx="16">
                  <c:v>0.006222</c:v>
                </c:pt>
                <c:pt idx="17">
                  <c:v>0.003556</c:v>
                </c:pt>
                <c:pt idx="18">
                  <c:v>0.002667</c:v>
                </c:pt>
                <c:pt idx="19">
                  <c:v>0.001111</c:v>
                </c:pt>
                <c:pt idx="20">
                  <c:v>0.000667</c:v>
                </c:pt>
                <c:pt idx="21">
                  <c:v>0.000222</c:v>
                </c:pt>
                <c:pt idx="22">
                  <c:v>0.000222</c:v>
                </c:pt>
                <c:pt idx="23">
                  <c:v>0.0002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DactoLive(personal)'!$AD$1</c:f>
              <c:strCache>
                <c:ptCount val="1"/>
                <c:pt idx="0">
                  <c:v>FRR(D) F4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AD$2:$AD$102</c:f>
              <c:numCache>
                <c:formatCode>General</c:formatCode>
                <c:ptCount val="101"/>
                <c:pt idx="0">
                  <c:v>0</c:v>
                </c:pt>
                <c:pt idx="1">
                  <c:v>0.018</c:v>
                </c:pt>
                <c:pt idx="2">
                  <c:v>0.018</c:v>
                </c:pt>
                <c:pt idx="3">
                  <c:v>0.018</c:v>
                </c:pt>
                <c:pt idx="4">
                  <c:v>0.022</c:v>
                </c:pt>
                <c:pt idx="5">
                  <c:v>0.022</c:v>
                </c:pt>
                <c:pt idx="6">
                  <c:v>0.024</c:v>
                </c:pt>
                <c:pt idx="7">
                  <c:v>0.034</c:v>
                </c:pt>
                <c:pt idx="8">
                  <c:v>0.034</c:v>
                </c:pt>
                <c:pt idx="9">
                  <c:v>0.04</c:v>
                </c:pt>
                <c:pt idx="10">
                  <c:v>0.04</c:v>
                </c:pt>
                <c:pt idx="11">
                  <c:v>0.044</c:v>
                </c:pt>
                <c:pt idx="12">
                  <c:v>0.046</c:v>
                </c:pt>
                <c:pt idx="13">
                  <c:v>0.048</c:v>
                </c:pt>
                <c:pt idx="14">
                  <c:v>0.05</c:v>
                </c:pt>
                <c:pt idx="15">
                  <c:v>0.052</c:v>
                </c:pt>
                <c:pt idx="16">
                  <c:v>0.054</c:v>
                </c:pt>
                <c:pt idx="17">
                  <c:v>0.058</c:v>
                </c:pt>
                <c:pt idx="18">
                  <c:v>0.06</c:v>
                </c:pt>
                <c:pt idx="19">
                  <c:v>0.064</c:v>
                </c:pt>
                <c:pt idx="20">
                  <c:v>0.068</c:v>
                </c:pt>
                <c:pt idx="21">
                  <c:v>0.072</c:v>
                </c:pt>
                <c:pt idx="22">
                  <c:v>0.072</c:v>
                </c:pt>
                <c:pt idx="23">
                  <c:v>0.082</c:v>
                </c:pt>
                <c:pt idx="24">
                  <c:v>0.088</c:v>
                </c:pt>
                <c:pt idx="25">
                  <c:v>0.088</c:v>
                </c:pt>
                <c:pt idx="26">
                  <c:v>0.092</c:v>
                </c:pt>
                <c:pt idx="27">
                  <c:v>0.096</c:v>
                </c:pt>
                <c:pt idx="28">
                  <c:v>0.108</c:v>
                </c:pt>
                <c:pt idx="29">
                  <c:v>0.116</c:v>
                </c:pt>
                <c:pt idx="30">
                  <c:v>0.122</c:v>
                </c:pt>
                <c:pt idx="31">
                  <c:v>0.134</c:v>
                </c:pt>
                <c:pt idx="32">
                  <c:v>0.14</c:v>
                </c:pt>
                <c:pt idx="33">
                  <c:v>0.152</c:v>
                </c:pt>
                <c:pt idx="34">
                  <c:v>0.16</c:v>
                </c:pt>
                <c:pt idx="35">
                  <c:v>0.166</c:v>
                </c:pt>
                <c:pt idx="36">
                  <c:v>0.184</c:v>
                </c:pt>
                <c:pt idx="37">
                  <c:v>0.194</c:v>
                </c:pt>
                <c:pt idx="38">
                  <c:v>0.196</c:v>
                </c:pt>
                <c:pt idx="39">
                  <c:v>0.206</c:v>
                </c:pt>
                <c:pt idx="40">
                  <c:v>0.224</c:v>
                </c:pt>
                <c:pt idx="41">
                  <c:v>0.236</c:v>
                </c:pt>
                <c:pt idx="42">
                  <c:v>0.254</c:v>
                </c:pt>
                <c:pt idx="43">
                  <c:v>0.262</c:v>
                </c:pt>
                <c:pt idx="44">
                  <c:v>0.284</c:v>
                </c:pt>
                <c:pt idx="45">
                  <c:v>0.296</c:v>
                </c:pt>
                <c:pt idx="46">
                  <c:v>0.308</c:v>
                </c:pt>
                <c:pt idx="47">
                  <c:v>0.312</c:v>
                </c:pt>
                <c:pt idx="48">
                  <c:v>0.324</c:v>
                </c:pt>
                <c:pt idx="49">
                  <c:v>0.332</c:v>
                </c:pt>
                <c:pt idx="50">
                  <c:v>0.34</c:v>
                </c:pt>
                <c:pt idx="51">
                  <c:v>0.348</c:v>
                </c:pt>
                <c:pt idx="52">
                  <c:v>0.362</c:v>
                </c:pt>
                <c:pt idx="53">
                  <c:v>0.368</c:v>
                </c:pt>
                <c:pt idx="54">
                  <c:v>0.374</c:v>
                </c:pt>
                <c:pt idx="55">
                  <c:v>0.384</c:v>
                </c:pt>
                <c:pt idx="56">
                  <c:v>0.404</c:v>
                </c:pt>
                <c:pt idx="57">
                  <c:v>0.416</c:v>
                </c:pt>
                <c:pt idx="58">
                  <c:v>0.43</c:v>
                </c:pt>
                <c:pt idx="59">
                  <c:v>0.442</c:v>
                </c:pt>
                <c:pt idx="60">
                  <c:v>0.45</c:v>
                </c:pt>
                <c:pt idx="61">
                  <c:v>0.458</c:v>
                </c:pt>
                <c:pt idx="62">
                  <c:v>0.462</c:v>
                </c:pt>
                <c:pt idx="63">
                  <c:v>0.48</c:v>
                </c:pt>
                <c:pt idx="64">
                  <c:v>0.494</c:v>
                </c:pt>
                <c:pt idx="65">
                  <c:v>0.5</c:v>
                </c:pt>
                <c:pt idx="66">
                  <c:v>0.506</c:v>
                </c:pt>
                <c:pt idx="67">
                  <c:v>0.518</c:v>
                </c:pt>
                <c:pt idx="68">
                  <c:v>0.524</c:v>
                </c:pt>
                <c:pt idx="69">
                  <c:v>0.528</c:v>
                </c:pt>
                <c:pt idx="70">
                  <c:v>0.532</c:v>
                </c:pt>
                <c:pt idx="71">
                  <c:v>0.54</c:v>
                </c:pt>
                <c:pt idx="72">
                  <c:v>0.544</c:v>
                </c:pt>
                <c:pt idx="73">
                  <c:v>0.558</c:v>
                </c:pt>
                <c:pt idx="74">
                  <c:v>0.57</c:v>
                </c:pt>
                <c:pt idx="75">
                  <c:v>0.574</c:v>
                </c:pt>
                <c:pt idx="76">
                  <c:v>0.584</c:v>
                </c:pt>
                <c:pt idx="77">
                  <c:v>0.592</c:v>
                </c:pt>
                <c:pt idx="78">
                  <c:v>0.6</c:v>
                </c:pt>
                <c:pt idx="79">
                  <c:v>0.606</c:v>
                </c:pt>
                <c:pt idx="80">
                  <c:v>0.61</c:v>
                </c:pt>
                <c:pt idx="81">
                  <c:v>0.616</c:v>
                </c:pt>
                <c:pt idx="82">
                  <c:v>0.626</c:v>
                </c:pt>
                <c:pt idx="83">
                  <c:v>0.634</c:v>
                </c:pt>
                <c:pt idx="84">
                  <c:v>0.642</c:v>
                </c:pt>
                <c:pt idx="85">
                  <c:v>0.648</c:v>
                </c:pt>
                <c:pt idx="86">
                  <c:v>0.652</c:v>
                </c:pt>
                <c:pt idx="87">
                  <c:v>0.66</c:v>
                </c:pt>
                <c:pt idx="88">
                  <c:v>0.662</c:v>
                </c:pt>
                <c:pt idx="89">
                  <c:v>0.664</c:v>
                </c:pt>
                <c:pt idx="90">
                  <c:v>0.672</c:v>
                </c:pt>
                <c:pt idx="91">
                  <c:v>0.68</c:v>
                </c:pt>
                <c:pt idx="92">
                  <c:v>0.684</c:v>
                </c:pt>
                <c:pt idx="93">
                  <c:v>0.69</c:v>
                </c:pt>
                <c:pt idx="94">
                  <c:v>0.694</c:v>
                </c:pt>
                <c:pt idx="95">
                  <c:v>0.698</c:v>
                </c:pt>
                <c:pt idx="96">
                  <c:v>0.708</c:v>
                </c:pt>
                <c:pt idx="97">
                  <c:v>0.712</c:v>
                </c:pt>
                <c:pt idx="98">
                  <c:v>0.716</c:v>
                </c:pt>
                <c:pt idx="99">
                  <c:v>0.724</c:v>
                </c:pt>
                <c:pt idx="100">
                  <c:v>0.7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DactoLive(personal)'!$AF$1</c:f>
              <c:strCache>
                <c:ptCount val="1"/>
                <c:pt idx="0">
                  <c:v>FAR(D) F4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AF$2:$AF$102</c:f>
              <c:numCache>
                <c:formatCode>General</c:formatCode>
                <c:ptCount val="101"/>
                <c:pt idx="0">
                  <c:v>1</c:v>
                </c:pt>
                <c:pt idx="1">
                  <c:v>0.186444</c:v>
                </c:pt>
                <c:pt idx="2">
                  <c:v>0.154444</c:v>
                </c:pt>
                <c:pt idx="3">
                  <c:v>0.107111</c:v>
                </c:pt>
                <c:pt idx="4">
                  <c:v>0.066444</c:v>
                </c:pt>
                <c:pt idx="5">
                  <c:v>0.041778</c:v>
                </c:pt>
                <c:pt idx="6">
                  <c:v>0.025778</c:v>
                </c:pt>
                <c:pt idx="7">
                  <c:v>0.015778</c:v>
                </c:pt>
                <c:pt idx="8">
                  <c:v>0.009111</c:v>
                </c:pt>
                <c:pt idx="9">
                  <c:v>0.004444</c:v>
                </c:pt>
                <c:pt idx="10">
                  <c:v>0.002222</c:v>
                </c:pt>
                <c:pt idx="11">
                  <c:v>0.001333</c:v>
                </c:pt>
                <c:pt idx="12">
                  <c:v>0.000889</c:v>
                </c:pt>
                <c:pt idx="13">
                  <c:v>0.000444</c:v>
                </c:pt>
                <c:pt idx="14">
                  <c:v>0.000444</c:v>
                </c:pt>
                <c:pt idx="15">
                  <c:v>0.000222</c:v>
                </c:pt>
                <c:pt idx="16">
                  <c:v>0.00022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DactoLive(personal)'!$AH$1</c:f>
              <c:strCache>
                <c:ptCount val="1"/>
                <c:pt idx="0">
                  <c:v>FRR(D) F5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AH$2:$AH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4</c:v>
                </c:pt>
                <c:pt idx="8">
                  <c:v>0.006</c:v>
                </c:pt>
                <c:pt idx="9">
                  <c:v>0.006</c:v>
                </c:pt>
                <c:pt idx="10">
                  <c:v>0.006</c:v>
                </c:pt>
                <c:pt idx="11">
                  <c:v>0.008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2</c:v>
                </c:pt>
                <c:pt idx="18">
                  <c:v>0.016</c:v>
                </c:pt>
                <c:pt idx="19">
                  <c:v>0.02</c:v>
                </c:pt>
                <c:pt idx="20">
                  <c:v>0.028</c:v>
                </c:pt>
                <c:pt idx="21">
                  <c:v>0.028</c:v>
                </c:pt>
                <c:pt idx="22">
                  <c:v>0.034</c:v>
                </c:pt>
                <c:pt idx="23">
                  <c:v>0.034</c:v>
                </c:pt>
                <c:pt idx="24">
                  <c:v>0.04</c:v>
                </c:pt>
                <c:pt idx="25">
                  <c:v>0.046</c:v>
                </c:pt>
                <c:pt idx="26">
                  <c:v>0.05</c:v>
                </c:pt>
                <c:pt idx="27">
                  <c:v>0.056</c:v>
                </c:pt>
                <c:pt idx="28">
                  <c:v>0.056</c:v>
                </c:pt>
                <c:pt idx="29">
                  <c:v>0.058</c:v>
                </c:pt>
                <c:pt idx="30">
                  <c:v>0.062</c:v>
                </c:pt>
                <c:pt idx="31">
                  <c:v>0.068</c:v>
                </c:pt>
                <c:pt idx="32">
                  <c:v>0.074</c:v>
                </c:pt>
                <c:pt idx="33">
                  <c:v>0.076</c:v>
                </c:pt>
                <c:pt idx="34">
                  <c:v>0.078</c:v>
                </c:pt>
                <c:pt idx="35">
                  <c:v>0.086</c:v>
                </c:pt>
                <c:pt idx="36">
                  <c:v>0.086</c:v>
                </c:pt>
                <c:pt idx="37">
                  <c:v>0.088</c:v>
                </c:pt>
                <c:pt idx="38">
                  <c:v>0.092</c:v>
                </c:pt>
                <c:pt idx="39">
                  <c:v>0.102</c:v>
                </c:pt>
                <c:pt idx="40">
                  <c:v>0.106</c:v>
                </c:pt>
                <c:pt idx="41">
                  <c:v>0.11</c:v>
                </c:pt>
                <c:pt idx="42">
                  <c:v>0.11</c:v>
                </c:pt>
                <c:pt idx="43">
                  <c:v>0.114</c:v>
                </c:pt>
                <c:pt idx="44">
                  <c:v>0.118</c:v>
                </c:pt>
                <c:pt idx="45">
                  <c:v>0.124</c:v>
                </c:pt>
                <c:pt idx="46">
                  <c:v>0.124</c:v>
                </c:pt>
                <c:pt idx="47">
                  <c:v>0.134</c:v>
                </c:pt>
                <c:pt idx="48">
                  <c:v>0.14</c:v>
                </c:pt>
                <c:pt idx="49">
                  <c:v>0.148</c:v>
                </c:pt>
                <c:pt idx="50">
                  <c:v>0.156</c:v>
                </c:pt>
                <c:pt idx="51">
                  <c:v>0.164</c:v>
                </c:pt>
                <c:pt idx="52">
                  <c:v>0.166</c:v>
                </c:pt>
                <c:pt idx="53">
                  <c:v>0.17</c:v>
                </c:pt>
                <c:pt idx="54">
                  <c:v>0.174</c:v>
                </c:pt>
                <c:pt idx="55">
                  <c:v>0.18</c:v>
                </c:pt>
                <c:pt idx="56">
                  <c:v>0.192</c:v>
                </c:pt>
                <c:pt idx="57">
                  <c:v>0.198</c:v>
                </c:pt>
                <c:pt idx="58">
                  <c:v>0.204</c:v>
                </c:pt>
                <c:pt idx="59">
                  <c:v>0.206</c:v>
                </c:pt>
                <c:pt idx="60">
                  <c:v>0.216</c:v>
                </c:pt>
                <c:pt idx="61">
                  <c:v>0.232</c:v>
                </c:pt>
                <c:pt idx="62">
                  <c:v>0.236</c:v>
                </c:pt>
                <c:pt idx="63">
                  <c:v>0.246</c:v>
                </c:pt>
                <c:pt idx="64">
                  <c:v>0.252</c:v>
                </c:pt>
                <c:pt idx="65">
                  <c:v>0.268</c:v>
                </c:pt>
                <c:pt idx="66">
                  <c:v>0.272</c:v>
                </c:pt>
                <c:pt idx="67">
                  <c:v>0.274</c:v>
                </c:pt>
                <c:pt idx="68">
                  <c:v>0.28</c:v>
                </c:pt>
                <c:pt idx="69">
                  <c:v>0.286</c:v>
                </c:pt>
                <c:pt idx="70">
                  <c:v>0.296</c:v>
                </c:pt>
                <c:pt idx="71">
                  <c:v>0.306</c:v>
                </c:pt>
                <c:pt idx="72">
                  <c:v>0.308</c:v>
                </c:pt>
                <c:pt idx="73">
                  <c:v>0.314</c:v>
                </c:pt>
                <c:pt idx="74">
                  <c:v>0.326</c:v>
                </c:pt>
                <c:pt idx="75">
                  <c:v>0.332</c:v>
                </c:pt>
                <c:pt idx="76">
                  <c:v>0.342</c:v>
                </c:pt>
                <c:pt idx="77">
                  <c:v>0.348</c:v>
                </c:pt>
                <c:pt idx="78">
                  <c:v>0.358</c:v>
                </c:pt>
                <c:pt idx="79">
                  <c:v>0.37</c:v>
                </c:pt>
                <c:pt idx="80">
                  <c:v>0.378</c:v>
                </c:pt>
                <c:pt idx="81">
                  <c:v>0.382</c:v>
                </c:pt>
                <c:pt idx="82">
                  <c:v>0.394</c:v>
                </c:pt>
                <c:pt idx="83">
                  <c:v>0.4</c:v>
                </c:pt>
                <c:pt idx="84">
                  <c:v>0.408</c:v>
                </c:pt>
                <c:pt idx="85">
                  <c:v>0.418</c:v>
                </c:pt>
                <c:pt idx="86">
                  <c:v>0.428</c:v>
                </c:pt>
                <c:pt idx="87">
                  <c:v>0.436</c:v>
                </c:pt>
                <c:pt idx="88">
                  <c:v>0.444</c:v>
                </c:pt>
                <c:pt idx="89">
                  <c:v>0.448</c:v>
                </c:pt>
                <c:pt idx="90">
                  <c:v>0.452</c:v>
                </c:pt>
                <c:pt idx="91">
                  <c:v>0.464</c:v>
                </c:pt>
                <c:pt idx="92">
                  <c:v>0.47</c:v>
                </c:pt>
                <c:pt idx="93">
                  <c:v>0.476</c:v>
                </c:pt>
                <c:pt idx="94">
                  <c:v>0.488</c:v>
                </c:pt>
                <c:pt idx="95">
                  <c:v>0.496</c:v>
                </c:pt>
                <c:pt idx="96">
                  <c:v>0.5</c:v>
                </c:pt>
                <c:pt idx="97">
                  <c:v>0.51</c:v>
                </c:pt>
                <c:pt idx="98">
                  <c:v>0.524</c:v>
                </c:pt>
                <c:pt idx="99">
                  <c:v>0.532</c:v>
                </c:pt>
                <c:pt idx="100">
                  <c:v>0.53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DactoLive(personal)'!$AJ$1</c:f>
              <c:strCache>
                <c:ptCount val="1"/>
                <c:pt idx="0">
                  <c:v>FAR(D) F5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AJ$2:$AJ$102</c:f>
              <c:numCache>
                <c:formatCode>General</c:formatCode>
                <c:ptCount val="101"/>
                <c:pt idx="0">
                  <c:v>1</c:v>
                </c:pt>
                <c:pt idx="1">
                  <c:v>0.205556</c:v>
                </c:pt>
                <c:pt idx="2">
                  <c:v>0.186222</c:v>
                </c:pt>
                <c:pt idx="3">
                  <c:v>0.15</c:v>
                </c:pt>
                <c:pt idx="4">
                  <c:v>0.108444</c:v>
                </c:pt>
                <c:pt idx="5">
                  <c:v>0.073111</c:v>
                </c:pt>
                <c:pt idx="6">
                  <c:v>0.046889</c:v>
                </c:pt>
                <c:pt idx="7">
                  <c:v>0.028667</c:v>
                </c:pt>
                <c:pt idx="8">
                  <c:v>0.017111</c:v>
                </c:pt>
                <c:pt idx="9">
                  <c:v>0.011333</c:v>
                </c:pt>
                <c:pt idx="10">
                  <c:v>0.008222</c:v>
                </c:pt>
                <c:pt idx="11">
                  <c:v>0.003556</c:v>
                </c:pt>
                <c:pt idx="12">
                  <c:v>0.001778</c:v>
                </c:pt>
                <c:pt idx="13">
                  <c:v>0.001111</c:v>
                </c:pt>
                <c:pt idx="14">
                  <c:v>0.000889</c:v>
                </c:pt>
                <c:pt idx="15">
                  <c:v>0.000667</c:v>
                </c:pt>
                <c:pt idx="16">
                  <c:v>0.000222</c:v>
                </c:pt>
                <c:pt idx="17">
                  <c:v>0.000222</c:v>
                </c:pt>
                <c:pt idx="18">
                  <c:v>0.000222</c:v>
                </c:pt>
                <c:pt idx="19">
                  <c:v>0.000222</c:v>
                </c:pt>
                <c:pt idx="20">
                  <c:v>0.000222</c:v>
                </c:pt>
                <c:pt idx="21">
                  <c:v>0.00022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DactoLive(personal)'!$AL$1</c:f>
              <c:strCache>
                <c:ptCount val="1"/>
                <c:pt idx="0">
                  <c:v>FRR(D) M7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AL$2:$AL$102</c:f>
              <c:numCache>
                <c:formatCode>General</c:formatCode>
                <c:ptCount val="101"/>
                <c:pt idx="0">
                  <c:v>0</c:v>
                </c:pt>
                <c:pt idx="1">
                  <c:v>0.008</c:v>
                </c:pt>
                <c:pt idx="2">
                  <c:v>0.008</c:v>
                </c:pt>
                <c:pt idx="3">
                  <c:v>0.01</c:v>
                </c:pt>
                <c:pt idx="4">
                  <c:v>0.01</c:v>
                </c:pt>
                <c:pt idx="5">
                  <c:v>0.016</c:v>
                </c:pt>
                <c:pt idx="6">
                  <c:v>0.018</c:v>
                </c:pt>
                <c:pt idx="7">
                  <c:v>0.026</c:v>
                </c:pt>
                <c:pt idx="8">
                  <c:v>0.038</c:v>
                </c:pt>
                <c:pt idx="9">
                  <c:v>0.042</c:v>
                </c:pt>
                <c:pt idx="10">
                  <c:v>0.052</c:v>
                </c:pt>
                <c:pt idx="11">
                  <c:v>0.062</c:v>
                </c:pt>
                <c:pt idx="12">
                  <c:v>0.074</c:v>
                </c:pt>
                <c:pt idx="13">
                  <c:v>0.088</c:v>
                </c:pt>
                <c:pt idx="14">
                  <c:v>0.092</c:v>
                </c:pt>
                <c:pt idx="15">
                  <c:v>0.104</c:v>
                </c:pt>
                <c:pt idx="16">
                  <c:v>0.12</c:v>
                </c:pt>
                <c:pt idx="17">
                  <c:v>0.132</c:v>
                </c:pt>
                <c:pt idx="18">
                  <c:v>0.142</c:v>
                </c:pt>
                <c:pt idx="19">
                  <c:v>0.158</c:v>
                </c:pt>
                <c:pt idx="20">
                  <c:v>0.172</c:v>
                </c:pt>
                <c:pt idx="21">
                  <c:v>0.182</c:v>
                </c:pt>
                <c:pt idx="22">
                  <c:v>0.192</c:v>
                </c:pt>
                <c:pt idx="23">
                  <c:v>0.196</c:v>
                </c:pt>
                <c:pt idx="24">
                  <c:v>0.212</c:v>
                </c:pt>
                <c:pt idx="25">
                  <c:v>0.22</c:v>
                </c:pt>
                <c:pt idx="26">
                  <c:v>0.232</c:v>
                </c:pt>
                <c:pt idx="27">
                  <c:v>0.24</c:v>
                </c:pt>
                <c:pt idx="28">
                  <c:v>0.248</c:v>
                </c:pt>
                <c:pt idx="29">
                  <c:v>0.26</c:v>
                </c:pt>
                <c:pt idx="30">
                  <c:v>0.268</c:v>
                </c:pt>
                <c:pt idx="31">
                  <c:v>0.272</c:v>
                </c:pt>
                <c:pt idx="32">
                  <c:v>0.28</c:v>
                </c:pt>
                <c:pt idx="33">
                  <c:v>0.294</c:v>
                </c:pt>
                <c:pt idx="34">
                  <c:v>0.304</c:v>
                </c:pt>
                <c:pt idx="35">
                  <c:v>0.31</c:v>
                </c:pt>
                <c:pt idx="36">
                  <c:v>0.316</c:v>
                </c:pt>
                <c:pt idx="37">
                  <c:v>0.324</c:v>
                </c:pt>
                <c:pt idx="38">
                  <c:v>0.34</c:v>
                </c:pt>
                <c:pt idx="39">
                  <c:v>0.344</c:v>
                </c:pt>
                <c:pt idx="40">
                  <c:v>0.35</c:v>
                </c:pt>
                <c:pt idx="41">
                  <c:v>0.358</c:v>
                </c:pt>
                <c:pt idx="42">
                  <c:v>0.362</c:v>
                </c:pt>
                <c:pt idx="43">
                  <c:v>0.366</c:v>
                </c:pt>
                <c:pt idx="44">
                  <c:v>0.37</c:v>
                </c:pt>
                <c:pt idx="45">
                  <c:v>0.38</c:v>
                </c:pt>
                <c:pt idx="46">
                  <c:v>0.39</c:v>
                </c:pt>
                <c:pt idx="47">
                  <c:v>0.398</c:v>
                </c:pt>
                <c:pt idx="48">
                  <c:v>0.406</c:v>
                </c:pt>
                <c:pt idx="49">
                  <c:v>0.414</c:v>
                </c:pt>
                <c:pt idx="50">
                  <c:v>0.424</c:v>
                </c:pt>
                <c:pt idx="51">
                  <c:v>0.434</c:v>
                </c:pt>
                <c:pt idx="52">
                  <c:v>0.444</c:v>
                </c:pt>
                <c:pt idx="53">
                  <c:v>0.462</c:v>
                </c:pt>
                <c:pt idx="54">
                  <c:v>0.47</c:v>
                </c:pt>
                <c:pt idx="55">
                  <c:v>0.478</c:v>
                </c:pt>
                <c:pt idx="56">
                  <c:v>0.486</c:v>
                </c:pt>
                <c:pt idx="57">
                  <c:v>0.5</c:v>
                </c:pt>
                <c:pt idx="58">
                  <c:v>0.51</c:v>
                </c:pt>
                <c:pt idx="59">
                  <c:v>0.524</c:v>
                </c:pt>
                <c:pt idx="60">
                  <c:v>0.53</c:v>
                </c:pt>
                <c:pt idx="61">
                  <c:v>0.542</c:v>
                </c:pt>
                <c:pt idx="62">
                  <c:v>0.548</c:v>
                </c:pt>
                <c:pt idx="63">
                  <c:v>0.556</c:v>
                </c:pt>
                <c:pt idx="64">
                  <c:v>0.564</c:v>
                </c:pt>
                <c:pt idx="65">
                  <c:v>0.57</c:v>
                </c:pt>
                <c:pt idx="66">
                  <c:v>0.584</c:v>
                </c:pt>
                <c:pt idx="67">
                  <c:v>0.584</c:v>
                </c:pt>
                <c:pt idx="68">
                  <c:v>0.59</c:v>
                </c:pt>
                <c:pt idx="69">
                  <c:v>0.6</c:v>
                </c:pt>
                <c:pt idx="70">
                  <c:v>0.604</c:v>
                </c:pt>
                <c:pt idx="71">
                  <c:v>0.61</c:v>
                </c:pt>
                <c:pt idx="72">
                  <c:v>0.614</c:v>
                </c:pt>
                <c:pt idx="73">
                  <c:v>0.634</c:v>
                </c:pt>
                <c:pt idx="74">
                  <c:v>0.642</c:v>
                </c:pt>
                <c:pt idx="75">
                  <c:v>0.642</c:v>
                </c:pt>
                <c:pt idx="76">
                  <c:v>0.646</c:v>
                </c:pt>
                <c:pt idx="77">
                  <c:v>0.654</c:v>
                </c:pt>
                <c:pt idx="78">
                  <c:v>0.658</c:v>
                </c:pt>
                <c:pt idx="79">
                  <c:v>0.666</c:v>
                </c:pt>
                <c:pt idx="80">
                  <c:v>0.666</c:v>
                </c:pt>
                <c:pt idx="81">
                  <c:v>0.67</c:v>
                </c:pt>
                <c:pt idx="82">
                  <c:v>0.68</c:v>
                </c:pt>
                <c:pt idx="83">
                  <c:v>0.686</c:v>
                </c:pt>
                <c:pt idx="84">
                  <c:v>0.69</c:v>
                </c:pt>
                <c:pt idx="85">
                  <c:v>0.692</c:v>
                </c:pt>
                <c:pt idx="86">
                  <c:v>0.696</c:v>
                </c:pt>
                <c:pt idx="87">
                  <c:v>0.7</c:v>
                </c:pt>
                <c:pt idx="88">
                  <c:v>0.7</c:v>
                </c:pt>
                <c:pt idx="89">
                  <c:v>0.702</c:v>
                </c:pt>
                <c:pt idx="90">
                  <c:v>0.704</c:v>
                </c:pt>
                <c:pt idx="91">
                  <c:v>0.708</c:v>
                </c:pt>
                <c:pt idx="92">
                  <c:v>0.71</c:v>
                </c:pt>
                <c:pt idx="93">
                  <c:v>0.714</c:v>
                </c:pt>
                <c:pt idx="94">
                  <c:v>0.716</c:v>
                </c:pt>
                <c:pt idx="95">
                  <c:v>0.718</c:v>
                </c:pt>
                <c:pt idx="96">
                  <c:v>0.724</c:v>
                </c:pt>
                <c:pt idx="97">
                  <c:v>0.724</c:v>
                </c:pt>
                <c:pt idx="98">
                  <c:v>0.724</c:v>
                </c:pt>
                <c:pt idx="99">
                  <c:v>0.728</c:v>
                </c:pt>
                <c:pt idx="100">
                  <c:v>0.72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DactoLive(personal)'!$AN$1</c:f>
              <c:strCache>
                <c:ptCount val="1"/>
                <c:pt idx="0">
                  <c:v>FAR(D) M7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toLive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actoLive(personal)'!$AN$2:$AN$102</c:f>
              <c:numCache>
                <c:formatCode>General</c:formatCode>
                <c:ptCount val="101"/>
                <c:pt idx="0">
                  <c:v>1</c:v>
                </c:pt>
                <c:pt idx="1">
                  <c:v>0.238889</c:v>
                </c:pt>
                <c:pt idx="2">
                  <c:v>0.208</c:v>
                </c:pt>
                <c:pt idx="3">
                  <c:v>0.160667</c:v>
                </c:pt>
                <c:pt idx="4">
                  <c:v>0.119333</c:v>
                </c:pt>
                <c:pt idx="5">
                  <c:v>0.086</c:v>
                </c:pt>
                <c:pt idx="6">
                  <c:v>0.060889</c:v>
                </c:pt>
                <c:pt idx="7">
                  <c:v>0.042</c:v>
                </c:pt>
                <c:pt idx="8">
                  <c:v>0.029333</c:v>
                </c:pt>
                <c:pt idx="9">
                  <c:v>0.016444</c:v>
                </c:pt>
                <c:pt idx="10">
                  <c:v>0.009111</c:v>
                </c:pt>
                <c:pt idx="11">
                  <c:v>0.005778</c:v>
                </c:pt>
                <c:pt idx="12">
                  <c:v>0.003556</c:v>
                </c:pt>
                <c:pt idx="13">
                  <c:v>0.002</c:v>
                </c:pt>
                <c:pt idx="14">
                  <c:v>0.000889</c:v>
                </c:pt>
                <c:pt idx="15">
                  <c:v>0.000889</c:v>
                </c:pt>
                <c:pt idx="16">
                  <c:v>0.000667</c:v>
                </c:pt>
                <c:pt idx="17">
                  <c:v>0.000444</c:v>
                </c:pt>
                <c:pt idx="18">
                  <c:v>0.000222</c:v>
                </c:pt>
                <c:pt idx="19">
                  <c:v>0.00022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average value'!$B$1</c:f>
              <c:strCache>
                <c:ptCount val="1"/>
                <c:pt idx="0">
                  <c:v>FRR(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154</c:v>
                </c:pt>
                <c:pt idx="2">
                  <c:v>0.0156</c:v>
                </c:pt>
                <c:pt idx="3">
                  <c:v>0.0168</c:v>
                </c:pt>
                <c:pt idx="4">
                  <c:v>0.0178</c:v>
                </c:pt>
                <c:pt idx="5">
                  <c:v>0.0184</c:v>
                </c:pt>
                <c:pt idx="6">
                  <c:v>0.0196</c:v>
                </c:pt>
                <c:pt idx="7">
                  <c:v>0.023</c:v>
                </c:pt>
                <c:pt idx="8">
                  <c:v>0.0264</c:v>
                </c:pt>
                <c:pt idx="9">
                  <c:v>0.031</c:v>
                </c:pt>
                <c:pt idx="10">
                  <c:v>0.0344</c:v>
                </c:pt>
                <c:pt idx="11">
                  <c:v>0.0396</c:v>
                </c:pt>
                <c:pt idx="12">
                  <c:v>0.0438</c:v>
                </c:pt>
                <c:pt idx="13">
                  <c:v>0.0474</c:v>
                </c:pt>
                <c:pt idx="14">
                  <c:v>0.0504</c:v>
                </c:pt>
                <c:pt idx="15">
                  <c:v>0.0536</c:v>
                </c:pt>
                <c:pt idx="16">
                  <c:v>0.058</c:v>
                </c:pt>
                <c:pt idx="17">
                  <c:v>0.0646</c:v>
                </c:pt>
                <c:pt idx="18">
                  <c:v>0.0694</c:v>
                </c:pt>
                <c:pt idx="19">
                  <c:v>0.0762</c:v>
                </c:pt>
                <c:pt idx="20">
                  <c:v>0.0826</c:v>
                </c:pt>
                <c:pt idx="21">
                  <c:v>0.0882</c:v>
                </c:pt>
                <c:pt idx="22">
                  <c:v>0.0942</c:v>
                </c:pt>
                <c:pt idx="23">
                  <c:v>0.0998</c:v>
                </c:pt>
                <c:pt idx="24">
                  <c:v>0.1086</c:v>
                </c:pt>
                <c:pt idx="25">
                  <c:v>0.115</c:v>
                </c:pt>
                <c:pt idx="26">
                  <c:v>0.1212</c:v>
                </c:pt>
                <c:pt idx="27">
                  <c:v>0.1282</c:v>
                </c:pt>
                <c:pt idx="28">
                  <c:v>0.1344</c:v>
                </c:pt>
                <c:pt idx="29">
                  <c:v>0.1436</c:v>
                </c:pt>
                <c:pt idx="30">
                  <c:v>0.1514</c:v>
                </c:pt>
                <c:pt idx="31">
                  <c:v>0.1586</c:v>
                </c:pt>
                <c:pt idx="32">
                  <c:v>0.1644</c:v>
                </c:pt>
                <c:pt idx="33">
                  <c:v>0.1712</c:v>
                </c:pt>
                <c:pt idx="34">
                  <c:v>0.1768</c:v>
                </c:pt>
                <c:pt idx="35">
                  <c:v>0.1838</c:v>
                </c:pt>
                <c:pt idx="36">
                  <c:v>0.1914</c:v>
                </c:pt>
                <c:pt idx="37">
                  <c:v>0.199</c:v>
                </c:pt>
                <c:pt idx="38">
                  <c:v>0.2074</c:v>
                </c:pt>
                <c:pt idx="39">
                  <c:v>0.2154</c:v>
                </c:pt>
                <c:pt idx="40">
                  <c:v>0.2238</c:v>
                </c:pt>
                <c:pt idx="41">
                  <c:v>0.23</c:v>
                </c:pt>
                <c:pt idx="42">
                  <c:v>0.2388</c:v>
                </c:pt>
                <c:pt idx="43">
                  <c:v>0.2448</c:v>
                </c:pt>
                <c:pt idx="44">
                  <c:v>0.2548</c:v>
                </c:pt>
                <c:pt idx="45">
                  <c:v>0.2626</c:v>
                </c:pt>
                <c:pt idx="46">
                  <c:v>0.2692</c:v>
                </c:pt>
                <c:pt idx="47">
                  <c:v>0.2772</c:v>
                </c:pt>
                <c:pt idx="48">
                  <c:v>0.2892</c:v>
                </c:pt>
                <c:pt idx="49">
                  <c:v>0.298</c:v>
                </c:pt>
                <c:pt idx="50">
                  <c:v>0.308</c:v>
                </c:pt>
                <c:pt idx="51">
                  <c:v>0.3164</c:v>
                </c:pt>
                <c:pt idx="52">
                  <c:v>0.3246</c:v>
                </c:pt>
                <c:pt idx="53">
                  <c:v>0.3328</c:v>
                </c:pt>
                <c:pt idx="54">
                  <c:v>0.3414</c:v>
                </c:pt>
                <c:pt idx="55">
                  <c:v>0.3494</c:v>
                </c:pt>
                <c:pt idx="56">
                  <c:v>0.3582</c:v>
                </c:pt>
                <c:pt idx="57">
                  <c:v>0.3664</c:v>
                </c:pt>
                <c:pt idx="58">
                  <c:v>0.3748</c:v>
                </c:pt>
                <c:pt idx="59">
                  <c:v>0.384</c:v>
                </c:pt>
                <c:pt idx="60">
                  <c:v>0.394</c:v>
                </c:pt>
                <c:pt idx="61">
                  <c:v>0.4006</c:v>
                </c:pt>
                <c:pt idx="62">
                  <c:v>0.4084</c:v>
                </c:pt>
                <c:pt idx="63">
                  <c:v>0.4176</c:v>
                </c:pt>
                <c:pt idx="64">
                  <c:v>0.4268</c:v>
                </c:pt>
                <c:pt idx="65">
                  <c:v>0.4354</c:v>
                </c:pt>
                <c:pt idx="66">
                  <c:v>0.4436</c:v>
                </c:pt>
                <c:pt idx="67">
                  <c:v>0.4512</c:v>
                </c:pt>
                <c:pt idx="68">
                  <c:v>0.459</c:v>
                </c:pt>
                <c:pt idx="69">
                  <c:v>0.4646</c:v>
                </c:pt>
                <c:pt idx="70">
                  <c:v>0.4722</c:v>
                </c:pt>
                <c:pt idx="71">
                  <c:v>0.4814</c:v>
                </c:pt>
                <c:pt idx="72">
                  <c:v>0.4894</c:v>
                </c:pt>
                <c:pt idx="73">
                  <c:v>0.5008</c:v>
                </c:pt>
                <c:pt idx="74">
                  <c:v>0.5098</c:v>
                </c:pt>
                <c:pt idx="75">
                  <c:v>0.5166</c:v>
                </c:pt>
                <c:pt idx="76">
                  <c:v>0.5244</c:v>
                </c:pt>
                <c:pt idx="77">
                  <c:v>0.5314</c:v>
                </c:pt>
                <c:pt idx="78">
                  <c:v>0.5388</c:v>
                </c:pt>
                <c:pt idx="79">
                  <c:v>0.5484</c:v>
                </c:pt>
                <c:pt idx="80">
                  <c:v>0.5554</c:v>
                </c:pt>
                <c:pt idx="81">
                  <c:v>0.561</c:v>
                </c:pt>
                <c:pt idx="82">
                  <c:v>0.5702</c:v>
                </c:pt>
                <c:pt idx="83">
                  <c:v>0.5776</c:v>
                </c:pt>
                <c:pt idx="84">
                  <c:v>0.5862</c:v>
                </c:pt>
                <c:pt idx="85">
                  <c:v>0.5924</c:v>
                </c:pt>
                <c:pt idx="86">
                  <c:v>0.599</c:v>
                </c:pt>
                <c:pt idx="87">
                  <c:v>0.6064</c:v>
                </c:pt>
                <c:pt idx="88">
                  <c:v>0.6126</c:v>
                </c:pt>
                <c:pt idx="89">
                  <c:v>0.6174</c:v>
                </c:pt>
                <c:pt idx="90">
                  <c:v>0.6224</c:v>
                </c:pt>
                <c:pt idx="91">
                  <c:v>0.6312</c:v>
                </c:pt>
                <c:pt idx="92">
                  <c:v>0.6368</c:v>
                </c:pt>
                <c:pt idx="93">
                  <c:v>0.6412</c:v>
                </c:pt>
                <c:pt idx="94">
                  <c:v>0.649</c:v>
                </c:pt>
                <c:pt idx="95">
                  <c:v>0.6546</c:v>
                </c:pt>
                <c:pt idx="96">
                  <c:v>0.6614</c:v>
                </c:pt>
                <c:pt idx="97">
                  <c:v>0.667</c:v>
                </c:pt>
                <c:pt idx="98">
                  <c:v>0.6722</c:v>
                </c:pt>
                <c:pt idx="99">
                  <c:v>0.6774</c:v>
                </c:pt>
                <c:pt idx="100">
                  <c:v>0.6832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average value'!$C$1</c:f>
              <c:strCache>
                <c:ptCount val="1"/>
                <c:pt idx="0">
                  <c:v>FAR(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C$2:$C$102</c:f>
              <c:numCache>
                <c:formatCode>General</c:formatCode>
                <c:ptCount val="101"/>
                <c:pt idx="0">
                  <c:v>1</c:v>
                </c:pt>
                <c:pt idx="1">
                  <c:v>0.224929</c:v>
                </c:pt>
                <c:pt idx="2">
                  <c:v>0.193574</c:v>
                </c:pt>
                <c:pt idx="3">
                  <c:v>0.146113</c:v>
                </c:pt>
                <c:pt idx="4">
                  <c:v>0.102287</c:v>
                </c:pt>
                <c:pt idx="5">
                  <c:v>0.068349</c:v>
                </c:pt>
                <c:pt idx="6">
                  <c:v>0.044693</c:v>
                </c:pt>
                <c:pt idx="7">
                  <c:v>0.029137</c:v>
                </c:pt>
                <c:pt idx="8">
                  <c:v>0.018881</c:v>
                </c:pt>
                <c:pt idx="9">
                  <c:v>0.012166</c:v>
                </c:pt>
                <c:pt idx="10">
                  <c:v>0.007956</c:v>
                </c:pt>
                <c:pt idx="11">
                  <c:v>0.005077</c:v>
                </c:pt>
                <c:pt idx="12">
                  <c:v>0.003378</c:v>
                </c:pt>
                <c:pt idx="13">
                  <c:v>0.002202</c:v>
                </c:pt>
                <c:pt idx="14">
                  <c:v>0.001432</c:v>
                </c:pt>
                <c:pt idx="15">
                  <c:v>0.000947</c:v>
                </c:pt>
                <c:pt idx="16">
                  <c:v>0.000683</c:v>
                </c:pt>
                <c:pt idx="17">
                  <c:v>0.000448</c:v>
                </c:pt>
                <c:pt idx="18">
                  <c:v>0.000319</c:v>
                </c:pt>
                <c:pt idx="19">
                  <c:v>0.00023</c:v>
                </c:pt>
                <c:pt idx="20">
                  <c:v>0.00018</c:v>
                </c:pt>
                <c:pt idx="21">
                  <c:v>0.000125</c:v>
                </c:pt>
                <c:pt idx="22">
                  <c:v>8.9E-005</c:v>
                </c:pt>
                <c:pt idx="23">
                  <c:v>6.7E-005</c:v>
                </c:pt>
                <c:pt idx="24">
                  <c:v>5.7E-005</c:v>
                </c:pt>
                <c:pt idx="25">
                  <c:v>4.6E-005</c:v>
                </c:pt>
                <c:pt idx="26">
                  <c:v>3.4E-005</c:v>
                </c:pt>
                <c:pt idx="27">
                  <c:v>2.6E-005</c:v>
                </c:pt>
                <c:pt idx="28">
                  <c:v>1.8E-005</c:v>
                </c:pt>
                <c:pt idx="29">
                  <c:v>1.8E-005</c:v>
                </c:pt>
                <c:pt idx="30">
                  <c:v>1.4E-005</c:v>
                </c:pt>
                <c:pt idx="31">
                  <c:v>1.4E-005</c:v>
                </c:pt>
                <c:pt idx="32">
                  <c:v>1E-005</c:v>
                </c:pt>
                <c:pt idx="33">
                  <c:v>1E-005</c:v>
                </c:pt>
                <c:pt idx="34">
                  <c:v>4E-006</c:v>
                </c:pt>
                <c:pt idx="35">
                  <c:v>2E-006</c:v>
                </c:pt>
                <c:pt idx="36">
                  <c:v>2E-006</c:v>
                </c:pt>
                <c:pt idx="37">
                  <c:v>2E-006</c:v>
                </c:pt>
                <c:pt idx="38">
                  <c:v>2E-006</c:v>
                </c:pt>
                <c:pt idx="39">
                  <c:v>2E-006</c:v>
                </c:pt>
                <c:pt idx="40">
                  <c:v>2E-006</c:v>
                </c:pt>
                <c:pt idx="41">
                  <c:v>2E-006</c:v>
                </c:pt>
                <c:pt idx="42">
                  <c:v>2E-006</c:v>
                </c:pt>
                <c:pt idx="43">
                  <c:v>2E-006</c:v>
                </c:pt>
                <c:pt idx="44">
                  <c:v>2E-006</c:v>
                </c:pt>
                <c:pt idx="45">
                  <c:v>2E-00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36687455"/>
        <c:axId val="74196130"/>
      </c:scatterChart>
      <c:valAx>
        <c:axId val="3668745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hres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96130"/>
        <c:crossesAt val="0"/>
        <c:crossBetween val="midCat"/>
      </c:valAx>
      <c:valAx>
        <c:axId val="741961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RR,F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874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ICROSOFT(personal)'!$B$1</c:f>
              <c:strCache>
                <c:ptCount val="1"/>
                <c:pt idx="0">
                  <c:v>FRR(M) M1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B$2:$B$103</c:f>
              <c:numCache>
                <c:formatCode>General</c:formatCode>
                <c:ptCount val="102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2</c:v>
                </c:pt>
                <c:pt idx="5">
                  <c:v>0.022</c:v>
                </c:pt>
                <c:pt idx="6">
                  <c:v>0.03</c:v>
                </c:pt>
                <c:pt idx="7">
                  <c:v>0.04</c:v>
                </c:pt>
                <c:pt idx="8">
                  <c:v>0.046</c:v>
                </c:pt>
                <c:pt idx="9">
                  <c:v>0.056</c:v>
                </c:pt>
                <c:pt idx="10">
                  <c:v>0.058</c:v>
                </c:pt>
                <c:pt idx="11">
                  <c:v>0.062</c:v>
                </c:pt>
                <c:pt idx="12">
                  <c:v>0.074</c:v>
                </c:pt>
                <c:pt idx="13">
                  <c:v>0.092</c:v>
                </c:pt>
                <c:pt idx="14">
                  <c:v>0.108</c:v>
                </c:pt>
                <c:pt idx="15">
                  <c:v>0.122</c:v>
                </c:pt>
                <c:pt idx="16">
                  <c:v>0.134</c:v>
                </c:pt>
                <c:pt idx="17">
                  <c:v>0.144</c:v>
                </c:pt>
                <c:pt idx="18">
                  <c:v>0.16</c:v>
                </c:pt>
                <c:pt idx="19">
                  <c:v>0.172</c:v>
                </c:pt>
                <c:pt idx="20">
                  <c:v>0.184</c:v>
                </c:pt>
                <c:pt idx="21">
                  <c:v>0.206</c:v>
                </c:pt>
                <c:pt idx="22">
                  <c:v>0.224</c:v>
                </c:pt>
                <c:pt idx="23">
                  <c:v>0.242</c:v>
                </c:pt>
                <c:pt idx="24">
                  <c:v>0.266</c:v>
                </c:pt>
                <c:pt idx="25">
                  <c:v>0.288</c:v>
                </c:pt>
                <c:pt idx="26">
                  <c:v>0.314</c:v>
                </c:pt>
                <c:pt idx="27">
                  <c:v>0.35</c:v>
                </c:pt>
                <c:pt idx="28">
                  <c:v>0.366</c:v>
                </c:pt>
                <c:pt idx="29">
                  <c:v>0.386</c:v>
                </c:pt>
                <c:pt idx="30">
                  <c:v>0.408</c:v>
                </c:pt>
                <c:pt idx="31">
                  <c:v>0.43</c:v>
                </c:pt>
                <c:pt idx="32">
                  <c:v>0.444</c:v>
                </c:pt>
                <c:pt idx="33">
                  <c:v>0.466</c:v>
                </c:pt>
                <c:pt idx="34">
                  <c:v>0.476</c:v>
                </c:pt>
                <c:pt idx="35">
                  <c:v>0.49</c:v>
                </c:pt>
                <c:pt idx="36">
                  <c:v>0.508</c:v>
                </c:pt>
                <c:pt idx="37">
                  <c:v>0.522</c:v>
                </c:pt>
                <c:pt idx="38">
                  <c:v>0.538</c:v>
                </c:pt>
                <c:pt idx="39">
                  <c:v>0.55</c:v>
                </c:pt>
                <c:pt idx="40">
                  <c:v>0.562</c:v>
                </c:pt>
                <c:pt idx="41">
                  <c:v>0.564</c:v>
                </c:pt>
                <c:pt idx="42">
                  <c:v>0.576</c:v>
                </c:pt>
                <c:pt idx="43">
                  <c:v>0.604</c:v>
                </c:pt>
                <c:pt idx="44">
                  <c:v>0.624</c:v>
                </c:pt>
                <c:pt idx="45">
                  <c:v>0.646</c:v>
                </c:pt>
                <c:pt idx="46">
                  <c:v>0.658</c:v>
                </c:pt>
                <c:pt idx="47">
                  <c:v>0.672</c:v>
                </c:pt>
                <c:pt idx="48">
                  <c:v>0.682</c:v>
                </c:pt>
                <c:pt idx="49">
                  <c:v>0.684</c:v>
                </c:pt>
                <c:pt idx="50">
                  <c:v>0.692</c:v>
                </c:pt>
                <c:pt idx="51">
                  <c:v>0.698</c:v>
                </c:pt>
                <c:pt idx="52">
                  <c:v>0.71</c:v>
                </c:pt>
                <c:pt idx="53">
                  <c:v>0.718</c:v>
                </c:pt>
                <c:pt idx="54">
                  <c:v>0.724</c:v>
                </c:pt>
                <c:pt idx="55">
                  <c:v>0.732</c:v>
                </c:pt>
                <c:pt idx="56">
                  <c:v>0.738</c:v>
                </c:pt>
                <c:pt idx="57">
                  <c:v>0.744</c:v>
                </c:pt>
                <c:pt idx="58">
                  <c:v>0.748</c:v>
                </c:pt>
                <c:pt idx="59">
                  <c:v>0.756</c:v>
                </c:pt>
                <c:pt idx="60">
                  <c:v>0.76</c:v>
                </c:pt>
                <c:pt idx="61">
                  <c:v>0.766</c:v>
                </c:pt>
                <c:pt idx="62">
                  <c:v>0.772</c:v>
                </c:pt>
                <c:pt idx="63">
                  <c:v>0.776</c:v>
                </c:pt>
                <c:pt idx="64">
                  <c:v>0.778</c:v>
                </c:pt>
                <c:pt idx="65">
                  <c:v>0.786</c:v>
                </c:pt>
                <c:pt idx="66">
                  <c:v>0.79</c:v>
                </c:pt>
                <c:pt idx="67">
                  <c:v>0.798</c:v>
                </c:pt>
                <c:pt idx="68">
                  <c:v>0.8</c:v>
                </c:pt>
                <c:pt idx="69">
                  <c:v>0.804</c:v>
                </c:pt>
                <c:pt idx="70">
                  <c:v>0.81</c:v>
                </c:pt>
                <c:pt idx="71">
                  <c:v>0.82</c:v>
                </c:pt>
                <c:pt idx="72">
                  <c:v>0.822</c:v>
                </c:pt>
                <c:pt idx="73">
                  <c:v>0.834</c:v>
                </c:pt>
                <c:pt idx="74">
                  <c:v>0.838</c:v>
                </c:pt>
                <c:pt idx="75">
                  <c:v>0.846</c:v>
                </c:pt>
                <c:pt idx="76">
                  <c:v>0.852</c:v>
                </c:pt>
                <c:pt idx="77">
                  <c:v>0.852</c:v>
                </c:pt>
                <c:pt idx="78">
                  <c:v>0.854</c:v>
                </c:pt>
                <c:pt idx="79">
                  <c:v>0.862</c:v>
                </c:pt>
                <c:pt idx="80">
                  <c:v>0.862</c:v>
                </c:pt>
                <c:pt idx="81">
                  <c:v>0.864</c:v>
                </c:pt>
                <c:pt idx="82">
                  <c:v>0.864</c:v>
                </c:pt>
                <c:pt idx="83">
                  <c:v>0.87</c:v>
                </c:pt>
                <c:pt idx="84">
                  <c:v>0.874</c:v>
                </c:pt>
                <c:pt idx="85">
                  <c:v>0.874</c:v>
                </c:pt>
                <c:pt idx="86">
                  <c:v>0.876</c:v>
                </c:pt>
                <c:pt idx="87">
                  <c:v>0.876</c:v>
                </c:pt>
                <c:pt idx="88">
                  <c:v>0.876</c:v>
                </c:pt>
                <c:pt idx="89">
                  <c:v>0.876</c:v>
                </c:pt>
                <c:pt idx="90">
                  <c:v>0.88</c:v>
                </c:pt>
                <c:pt idx="91">
                  <c:v>0.88</c:v>
                </c:pt>
                <c:pt idx="92">
                  <c:v>0.882</c:v>
                </c:pt>
                <c:pt idx="93">
                  <c:v>0.882</c:v>
                </c:pt>
                <c:pt idx="94">
                  <c:v>0.884</c:v>
                </c:pt>
                <c:pt idx="95">
                  <c:v>0.888</c:v>
                </c:pt>
                <c:pt idx="96">
                  <c:v>0.89</c:v>
                </c:pt>
                <c:pt idx="97">
                  <c:v>0.89</c:v>
                </c:pt>
                <c:pt idx="98">
                  <c:v>0.89</c:v>
                </c:pt>
                <c:pt idx="99">
                  <c:v>0.89</c:v>
                </c:pt>
                <c:pt idx="100">
                  <c:v>0.8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CROSOFT(personal)'!$D$1</c:f>
              <c:strCache>
                <c:ptCount val="1"/>
                <c:pt idx="0">
                  <c:v>FAR(M) M1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D$2:$D$103</c:f>
              <c:numCache>
                <c:formatCode>General</c:formatCode>
                <c:ptCount val="102"/>
                <c:pt idx="0">
                  <c:v>1</c:v>
                </c:pt>
                <c:pt idx="1">
                  <c:v>0.307333</c:v>
                </c:pt>
                <c:pt idx="2">
                  <c:v>0.229556</c:v>
                </c:pt>
                <c:pt idx="3">
                  <c:v>0.151111</c:v>
                </c:pt>
                <c:pt idx="4">
                  <c:v>0.092444</c:v>
                </c:pt>
                <c:pt idx="5">
                  <c:v>0.054222</c:v>
                </c:pt>
                <c:pt idx="6">
                  <c:v>0.033111</c:v>
                </c:pt>
                <c:pt idx="7">
                  <c:v>0.018889</c:v>
                </c:pt>
                <c:pt idx="8">
                  <c:v>0.010444</c:v>
                </c:pt>
                <c:pt idx="9">
                  <c:v>0.006889</c:v>
                </c:pt>
                <c:pt idx="10">
                  <c:v>0.004222</c:v>
                </c:pt>
                <c:pt idx="11">
                  <c:v>0.002222</c:v>
                </c:pt>
                <c:pt idx="12">
                  <c:v>0.000889</c:v>
                </c:pt>
                <c:pt idx="13">
                  <c:v>0.0004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ICROSOFT(personal)'!$F$1</c:f>
              <c:strCache>
                <c:ptCount val="1"/>
                <c:pt idx="0">
                  <c:v>FRR(M) F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F$2:$F$103</c:f>
              <c:numCache>
                <c:formatCode>General</c:formatCode>
                <c:ptCount val="102"/>
                <c:pt idx="0">
                  <c:v>0</c:v>
                </c:pt>
                <c:pt idx="1">
                  <c:v>0.016</c:v>
                </c:pt>
                <c:pt idx="2">
                  <c:v>0.016</c:v>
                </c:pt>
                <c:pt idx="3">
                  <c:v>0.02</c:v>
                </c:pt>
                <c:pt idx="4">
                  <c:v>0.024</c:v>
                </c:pt>
                <c:pt idx="5">
                  <c:v>0.026</c:v>
                </c:pt>
                <c:pt idx="6">
                  <c:v>0.036</c:v>
                </c:pt>
                <c:pt idx="7">
                  <c:v>0.058</c:v>
                </c:pt>
                <c:pt idx="8">
                  <c:v>0.074</c:v>
                </c:pt>
                <c:pt idx="9">
                  <c:v>0.094</c:v>
                </c:pt>
                <c:pt idx="10">
                  <c:v>0.112</c:v>
                </c:pt>
                <c:pt idx="11">
                  <c:v>0.124</c:v>
                </c:pt>
                <c:pt idx="12">
                  <c:v>0.152</c:v>
                </c:pt>
                <c:pt idx="13">
                  <c:v>0.18</c:v>
                </c:pt>
                <c:pt idx="14">
                  <c:v>0.202</c:v>
                </c:pt>
                <c:pt idx="15">
                  <c:v>0.236</c:v>
                </c:pt>
                <c:pt idx="16">
                  <c:v>0.27</c:v>
                </c:pt>
                <c:pt idx="17">
                  <c:v>0.294</c:v>
                </c:pt>
                <c:pt idx="18">
                  <c:v>0.312</c:v>
                </c:pt>
                <c:pt idx="19">
                  <c:v>0.34</c:v>
                </c:pt>
                <c:pt idx="20">
                  <c:v>0.358</c:v>
                </c:pt>
                <c:pt idx="21">
                  <c:v>0.398</c:v>
                </c:pt>
                <c:pt idx="22">
                  <c:v>0.438</c:v>
                </c:pt>
                <c:pt idx="23">
                  <c:v>0.454</c:v>
                </c:pt>
                <c:pt idx="24">
                  <c:v>0.48</c:v>
                </c:pt>
                <c:pt idx="25">
                  <c:v>0.508</c:v>
                </c:pt>
                <c:pt idx="26">
                  <c:v>0.536</c:v>
                </c:pt>
                <c:pt idx="27">
                  <c:v>0.558</c:v>
                </c:pt>
                <c:pt idx="28">
                  <c:v>0.574</c:v>
                </c:pt>
                <c:pt idx="29">
                  <c:v>0.598</c:v>
                </c:pt>
                <c:pt idx="30">
                  <c:v>0.618</c:v>
                </c:pt>
                <c:pt idx="31">
                  <c:v>0.636</c:v>
                </c:pt>
                <c:pt idx="32">
                  <c:v>0.65</c:v>
                </c:pt>
                <c:pt idx="33">
                  <c:v>0.67</c:v>
                </c:pt>
                <c:pt idx="34">
                  <c:v>0.682</c:v>
                </c:pt>
                <c:pt idx="35">
                  <c:v>0.692</c:v>
                </c:pt>
                <c:pt idx="36">
                  <c:v>0.706</c:v>
                </c:pt>
                <c:pt idx="37">
                  <c:v>0.718</c:v>
                </c:pt>
                <c:pt idx="38">
                  <c:v>0.726</c:v>
                </c:pt>
                <c:pt idx="39">
                  <c:v>0.738</c:v>
                </c:pt>
                <c:pt idx="40">
                  <c:v>0.746</c:v>
                </c:pt>
                <c:pt idx="41">
                  <c:v>0.756</c:v>
                </c:pt>
                <c:pt idx="42">
                  <c:v>0.764</c:v>
                </c:pt>
                <c:pt idx="43">
                  <c:v>0.768</c:v>
                </c:pt>
                <c:pt idx="44">
                  <c:v>0.774</c:v>
                </c:pt>
                <c:pt idx="45">
                  <c:v>0.792</c:v>
                </c:pt>
                <c:pt idx="46">
                  <c:v>0.8</c:v>
                </c:pt>
                <c:pt idx="47">
                  <c:v>0.804</c:v>
                </c:pt>
                <c:pt idx="48">
                  <c:v>0.808</c:v>
                </c:pt>
                <c:pt idx="49">
                  <c:v>0.812</c:v>
                </c:pt>
                <c:pt idx="50">
                  <c:v>0.818</c:v>
                </c:pt>
                <c:pt idx="51">
                  <c:v>0.826</c:v>
                </c:pt>
                <c:pt idx="52">
                  <c:v>0.828</c:v>
                </c:pt>
                <c:pt idx="53">
                  <c:v>0.832</c:v>
                </c:pt>
                <c:pt idx="54">
                  <c:v>0.844</c:v>
                </c:pt>
                <c:pt idx="55">
                  <c:v>0.85</c:v>
                </c:pt>
                <c:pt idx="56">
                  <c:v>0.86</c:v>
                </c:pt>
                <c:pt idx="57">
                  <c:v>0.864</c:v>
                </c:pt>
                <c:pt idx="58">
                  <c:v>0.868</c:v>
                </c:pt>
                <c:pt idx="59">
                  <c:v>0.87</c:v>
                </c:pt>
                <c:pt idx="60">
                  <c:v>0.874</c:v>
                </c:pt>
                <c:pt idx="61">
                  <c:v>0.876</c:v>
                </c:pt>
                <c:pt idx="62">
                  <c:v>0.878</c:v>
                </c:pt>
                <c:pt idx="63">
                  <c:v>0.878</c:v>
                </c:pt>
                <c:pt idx="64">
                  <c:v>0.88</c:v>
                </c:pt>
                <c:pt idx="65">
                  <c:v>0.882</c:v>
                </c:pt>
                <c:pt idx="66">
                  <c:v>0.884</c:v>
                </c:pt>
                <c:pt idx="67">
                  <c:v>0.886</c:v>
                </c:pt>
                <c:pt idx="68">
                  <c:v>0.886</c:v>
                </c:pt>
                <c:pt idx="69">
                  <c:v>0.888</c:v>
                </c:pt>
                <c:pt idx="70">
                  <c:v>0.89</c:v>
                </c:pt>
                <c:pt idx="71">
                  <c:v>0.89</c:v>
                </c:pt>
                <c:pt idx="72">
                  <c:v>0.892</c:v>
                </c:pt>
                <c:pt idx="73">
                  <c:v>0.894</c:v>
                </c:pt>
                <c:pt idx="74">
                  <c:v>0.896</c:v>
                </c:pt>
                <c:pt idx="75">
                  <c:v>0.896</c:v>
                </c:pt>
                <c:pt idx="76">
                  <c:v>0.896</c:v>
                </c:pt>
                <c:pt idx="77">
                  <c:v>0.896</c:v>
                </c:pt>
                <c:pt idx="78">
                  <c:v>0.896</c:v>
                </c:pt>
                <c:pt idx="79">
                  <c:v>0.896</c:v>
                </c:pt>
                <c:pt idx="80">
                  <c:v>0.896</c:v>
                </c:pt>
                <c:pt idx="81">
                  <c:v>0.896</c:v>
                </c:pt>
                <c:pt idx="82">
                  <c:v>0.896</c:v>
                </c:pt>
                <c:pt idx="83">
                  <c:v>0.896</c:v>
                </c:pt>
                <c:pt idx="84">
                  <c:v>0.896</c:v>
                </c:pt>
                <c:pt idx="85">
                  <c:v>0.896</c:v>
                </c:pt>
                <c:pt idx="86">
                  <c:v>0.896</c:v>
                </c:pt>
                <c:pt idx="87">
                  <c:v>0.896</c:v>
                </c:pt>
                <c:pt idx="88">
                  <c:v>0.896</c:v>
                </c:pt>
                <c:pt idx="89">
                  <c:v>0.898</c:v>
                </c:pt>
                <c:pt idx="90">
                  <c:v>0.898</c:v>
                </c:pt>
                <c:pt idx="91">
                  <c:v>0.898</c:v>
                </c:pt>
                <c:pt idx="92">
                  <c:v>0.898</c:v>
                </c:pt>
                <c:pt idx="93">
                  <c:v>0.898</c:v>
                </c:pt>
                <c:pt idx="94">
                  <c:v>0.898</c:v>
                </c:pt>
                <c:pt idx="95">
                  <c:v>0.898</c:v>
                </c:pt>
                <c:pt idx="96">
                  <c:v>0.898</c:v>
                </c:pt>
                <c:pt idx="97">
                  <c:v>0.898</c:v>
                </c:pt>
                <c:pt idx="98">
                  <c:v>0.898</c:v>
                </c:pt>
                <c:pt idx="99">
                  <c:v>0.898</c:v>
                </c:pt>
                <c:pt idx="100">
                  <c:v>0.8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ICROSOFT(personal)'!$H$1</c:f>
              <c:strCache>
                <c:ptCount val="1"/>
                <c:pt idx="0">
                  <c:v>FAR(M) F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H$2:$H$103</c:f>
              <c:numCache>
                <c:formatCode>General</c:formatCode>
                <c:ptCount val="102"/>
                <c:pt idx="0">
                  <c:v>1</c:v>
                </c:pt>
                <c:pt idx="1">
                  <c:v>0.559333</c:v>
                </c:pt>
                <c:pt idx="2">
                  <c:v>0.476222</c:v>
                </c:pt>
                <c:pt idx="3">
                  <c:v>0.348222</c:v>
                </c:pt>
                <c:pt idx="4">
                  <c:v>0.232444</c:v>
                </c:pt>
                <c:pt idx="5">
                  <c:v>0.138</c:v>
                </c:pt>
                <c:pt idx="6">
                  <c:v>0.080889</c:v>
                </c:pt>
                <c:pt idx="7">
                  <c:v>0.045778</c:v>
                </c:pt>
                <c:pt idx="8">
                  <c:v>0.023778</c:v>
                </c:pt>
                <c:pt idx="9">
                  <c:v>0.012444</c:v>
                </c:pt>
                <c:pt idx="10">
                  <c:v>0.006</c:v>
                </c:pt>
                <c:pt idx="11">
                  <c:v>0.003333</c:v>
                </c:pt>
                <c:pt idx="12">
                  <c:v>0.001556</c:v>
                </c:pt>
                <c:pt idx="13">
                  <c:v>0.000667</c:v>
                </c:pt>
                <c:pt idx="14">
                  <c:v>0.000444</c:v>
                </c:pt>
                <c:pt idx="15">
                  <c:v>0.000222</c:v>
                </c:pt>
                <c:pt idx="16">
                  <c:v>0.00022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ICROSOFT(personal)'!$J$1</c:f>
              <c:strCache>
                <c:ptCount val="1"/>
                <c:pt idx="0">
                  <c:v>FRR(M) F2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J$2:$J$103</c:f>
              <c:numCache>
                <c:formatCode>General</c:formatCode>
                <c:ptCount val="102"/>
                <c:pt idx="0">
                  <c:v>0</c:v>
                </c:pt>
                <c:pt idx="1">
                  <c:v>0.038</c:v>
                </c:pt>
                <c:pt idx="2">
                  <c:v>0.04</c:v>
                </c:pt>
                <c:pt idx="3">
                  <c:v>0.046</c:v>
                </c:pt>
                <c:pt idx="4">
                  <c:v>0.076</c:v>
                </c:pt>
                <c:pt idx="5">
                  <c:v>0.094</c:v>
                </c:pt>
                <c:pt idx="6">
                  <c:v>0.108</c:v>
                </c:pt>
                <c:pt idx="7">
                  <c:v>0.148</c:v>
                </c:pt>
                <c:pt idx="8">
                  <c:v>0.18</c:v>
                </c:pt>
                <c:pt idx="9">
                  <c:v>0.216</c:v>
                </c:pt>
                <c:pt idx="10">
                  <c:v>0.256</c:v>
                </c:pt>
                <c:pt idx="11">
                  <c:v>0.292</c:v>
                </c:pt>
                <c:pt idx="12">
                  <c:v>0.324</c:v>
                </c:pt>
                <c:pt idx="13">
                  <c:v>0.35</c:v>
                </c:pt>
                <c:pt idx="14">
                  <c:v>0.38</c:v>
                </c:pt>
                <c:pt idx="15">
                  <c:v>0.416</c:v>
                </c:pt>
                <c:pt idx="16">
                  <c:v>0.434</c:v>
                </c:pt>
                <c:pt idx="17">
                  <c:v>0.45</c:v>
                </c:pt>
                <c:pt idx="18">
                  <c:v>0.47</c:v>
                </c:pt>
                <c:pt idx="19">
                  <c:v>0.49</c:v>
                </c:pt>
                <c:pt idx="20">
                  <c:v>0.514</c:v>
                </c:pt>
                <c:pt idx="21">
                  <c:v>0.53</c:v>
                </c:pt>
                <c:pt idx="22">
                  <c:v>0.54</c:v>
                </c:pt>
                <c:pt idx="23">
                  <c:v>0.56</c:v>
                </c:pt>
                <c:pt idx="24">
                  <c:v>0.568</c:v>
                </c:pt>
                <c:pt idx="25">
                  <c:v>0.586</c:v>
                </c:pt>
                <c:pt idx="26">
                  <c:v>0.594</c:v>
                </c:pt>
                <c:pt idx="27">
                  <c:v>0.616</c:v>
                </c:pt>
                <c:pt idx="28">
                  <c:v>0.634</c:v>
                </c:pt>
                <c:pt idx="29">
                  <c:v>0.654</c:v>
                </c:pt>
                <c:pt idx="30">
                  <c:v>0.658</c:v>
                </c:pt>
                <c:pt idx="31">
                  <c:v>0.668</c:v>
                </c:pt>
                <c:pt idx="32">
                  <c:v>0.674</c:v>
                </c:pt>
                <c:pt idx="33">
                  <c:v>0.684</c:v>
                </c:pt>
                <c:pt idx="34">
                  <c:v>0.69</c:v>
                </c:pt>
                <c:pt idx="35">
                  <c:v>0.706</c:v>
                </c:pt>
                <c:pt idx="36">
                  <c:v>0.718</c:v>
                </c:pt>
                <c:pt idx="37">
                  <c:v>0.72</c:v>
                </c:pt>
                <c:pt idx="38">
                  <c:v>0.732</c:v>
                </c:pt>
                <c:pt idx="39">
                  <c:v>0.742</c:v>
                </c:pt>
                <c:pt idx="40">
                  <c:v>0.752</c:v>
                </c:pt>
                <c:pt idx="41">
                  <c:v>0.758</c:v>
                </c:pt>
                <c:pt idx="42">
                  <c:v>0.764</c:v>
                </c:pt>
                <c:pt idx="43">
                  <c:v>0.766</c:v>
                </c:pt>
                <c:pt idx="44">
                  <c:v>0.772</c:v>
                </c:pt>
                <c:pt idx="45">
                  <c:v>0.782</c:v>
                </c:pt>
                <c:pt idx="46">
                  <c:v>0.788</c:v>
                </c:pt>
                <c:pt idx="47">
                  <c:v>0.788</c:v>
                </c:pt>
                <c:pt idx="48">
                  <c:v>0.798</c:v>
                </c:pt>
                <c:pt idx="49">
                  <c:v>0.808</c:v>
                </c:pt>
                <c:pt idx="50">
                  <c:v>0.82</c:v>
                </c:pt>
                <c:pt idx="51">
                  <c:v>0.822</c:v>
                </c:pt>
                <c:pt idx="52">
                  <c:v>0.828</c:v>
                </c:pt>
                <c:pt idx="53">
                  <c:v>0.834</c:v>
                </c:pt>
                <c:pt idx="54">
                  <c:v>0.842</c:v>
                </c:pt>
                <c:pt idx="55">
                  <c:v>0.85</c:v>
                </c:pt>
                <c:pt idx="56">
                  <c:v>0.856</c:v>
                </c:pt>
                <c:pt idx="57">
                  <c:v>0.856</c:v>
                </c:pt>
                <c:pt idx="58">
                  <c:v>0.856</c:v>
                </c:pt>
                <c:pt idx="59">
                  <c:v>0.862</c:v>
                </c:pt>
                <c:pt idx="60">
                  <c:v>0.868</c:v>
                </c:pt>
                <c:pt idx="61">
                  <c:v>0.868</c:v>
                </c:pt>
                <c:pt idx="62">
                  <c:v>0.868</c:v>
                </c:pt>
                <c:pt idx="63">
                  <c:v>0.87</c:v>
                </c:pt>
                <c:pt idx="64">
                  <c:v>0.872</c:v>
                </c:pt>
                <c:pt idx="65">
                  <c:v>0.872</c:v>
                </c:pt>
                <c:pt idx="66">
                  <c:v>0.872</c:v>
                </c:pt>
                <c:pt idx="67">
                  <c:v>0.88</c:v>
                </c:pt>
                <c:pt idx="68">
                  <c:v>0.88</c:v>
                </c:pt>
                <c:pt idx="69">
                  <c:v>0.882</c:v>
                </c:pt>
                <c:pt idx="70">
                  <c:v>0.884</c:v>
                </c:pt>
                <c:pt idx="71">
                  <c:v>0.884</c:v>
                </c:pt>
                <c:pt idx="72">
                  <c:v>0.888</c:v>
                </c:pt>
                <c:pt idx="73">
                  <c:v>0.89</c:v>
                </c:pt>
                <c:pt idx="74">
                  <c:v>0.892</c:v>
                </c:pt>
                <c:pt idx="75">
                  <c:v>0.894</c:v>
                </c:pt>
                <c:pt idx="76">
                  <c:v>0.894</c:v>
                </c:pt>
                <c:pt idx="77">
                  <c:v>0.894</c:v>
                </c:pt>
                <c:pt idx="78">
                  <c:v>0.894</c:v>
                </c:pt>
                <c:pt idx="79">
                  <c:v>0.894</c:v>
                </c:pt>
                <c:pt idx="80">
                  <c:v>0.894</c:v>
                </c:pt>
                <c:pt idx="81">
                  <c:v>0.894</c:v>
                </c:pt>
                <c:pt idx="82">
                  <c:v>0.894</c:v>
                </c:pt>
                <c:pt idx="83">
                  <c:v>0.894</c:v>
                </c:pt>
                <c:pt idx="84">
                  <c:v>0.896</c:v>
                </c:pt>
                <c:pt idx="85">
                  <c:v>0.896</c:v>
                </c:pt>
                <c:pt idx="86">
                  <c:v>0.896</c:v>
                </c:pt>
                <c:pt idx="87">
                  <c:v>0.896</c:v>
                </c:pt>
                <c:pt idx="88">
                  <c:v>0.896</c:v>
                </c:pt>
                <c:pt idx="89">
                  <c:v>0.896</c:v>
                </c:pt>
                <c:pt idx="90">
                  <c:v>0.898</c:v>
                </c:pt>
                <c:pt idx="91">
                  <c:v>0.898</c:v>
                </c:pt>
                <c:pt idx="92">
                  <c:v>0.898</c:v>
                </c:pt>
                <c:pt idx="93">
                  <c:v>0.898</c:v>
                </c:pt>
                <c:pt idx="94">
                  <c:v>0.898</c:v>
                </c:pt>
                <c:pt idx="95">
                  <c:v>0.898</c:v>
                </c:pt>
                <c:pt idx="96">
                  <c:v>0.898</c:v>
                </c:pt>
                <c:pt idx="97">
                  <c:v>0.898</c:v>
                </c:pt>
                <c:pt idx="98">
                  <c:v>0.898</c:v>
                </c:pt>
                <c:pt idx="99">
                  <c:v>0.898</c:v>
                </c:pt>
                <c:pt idx="100">
                  <c:v>0.8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ICROSOFT(personal)'!$L$1</c:f>
              <c:strCache>
                <c:ptCount val="1"/>
                <c:pt idx="0">
                  <c:v>FAR(M) F2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L$2:$L$103</c:f>
              <c:numCache>
                <c:formatCode>General</c:formatCode>
                <c:ptCount val="102"/>
                <c:pt idx="0">
                  <c:v>1</c:v>
                </c:pt>
                <c:pt idx="1">
                  <c:v>0.437778</c:v>
                </c:pt>
                <c:pt idx="2">
                  <c:v>0.360667</c:v>
                </c:pt>
                <c:pt idx="3">
                  <c:v>0.255111</c:v>
                </c:pt>
                <c:pt idx="4">
                  <c:v>0.162889</c:v>
                </c:pt>
                <c:pt idx="5">
                  <c:v>0.100889</c:v>
                </c:pt>
                <c:pt idx="6">
                  <c:v>0.052889</c:v>
                </c:pt>
                <c:pt idx="7">
                  <c:v>0.024222</c:v>
                </c:pt>
                <c:pt idx="8">
                  <c:v>0.010667</c:v>
                </c:pt>
                <c:pt idx="9">
                  <c:v>0.005556</c:v>
                </c:pt>
                <c:pt idx="10">
                  <c:v>0.002444</c:v>
                </c:pt>
                <c:pt idx="11">
                  <c:v>0.001556</c:v>
                </c:pt>
                <c:pt idx="12">
                  <c:v>0.00022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MICROSOFT(personal)'!$N$1</c:f>
              <c:strCache>
                <c:ptCount val="1"/>
                <c:pt idx="0">
                  <c:v>FRR(M) M2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N$2:$N$103</c:f>
              <c:numCache>
                <c:formatCode>General</c:formatCode>
                <c:ptCount val="102"/>
                <c:pt idx="0">
                  <c:v>0</c:v>
                </c:pt>
                <c:pt idx="1">
                  <c:v>0.036</c:v>
                </c:pt>
                <c:pt idx="2">
                  <c:v>0.042</c:v>
                </c:pt>
                <c:pt idx="3">
                  <c:v>0.042</c:v>
                </c:pt>
                <c:pt idx="4">
                  <c:v>0.056</c:v>
                </c:pt>
                <c:pt idx="5">
                  <c:v>0.058</c:v>
                </c:pt>
                <c:pt idx="6">
                  <c:v>0.066</c:v>
                </c:pt>
                <c:pt idx="7">
                  <c:v>0.08</c:v>
                </c:pt>
                <c:pt idx="8">
                  <c:v>0.098</c:v>
                </c:pt>
                <c:pt idx="9">
                  <c:v>0.112</c:v>
                </c:pt>
                <c:pt idx="10">
                  <c:v>0.116</c:v>
                </c:pt>
                <c:pt idx="11">
                  <c:v>0.128</c:v>
                </c:pt>
                <c:pt idx="12">
                  <c:v>0.144</c:v>
                </c:pt>
                <c:pt idx="13">
                  <c:v>0.164</c:v>
                </c:pt>
                <c:pt idx="14">
                  <c:v>0.17</c:v>
                </c:pt>
                <c:pt idx="15">
                  <c:v>0.184</c:v>
                </c:pt>
                <c:pt idx="16">
                  <c:v>0.202</c:v>
                </c:pt>
                <c:pt idx="17">
                  <c:v>0.226</c:v>
                </c:pt>
                <c:pt idx="18">
                  <c:v>0.244</c:v>
                </c:pt>
                <c:pt idx="19">
                  <c:v>0.262</c:v>
                </c:pt>
                <c:pt idx="20">
                  <c:v>0.29</c:v>
                </c:pt>
                <c:pt idx="21">
                  <c:v>0.308</c:v>
                </c:pt>
                <c:pt idx="22">
                  <c:v>0.322</c:v>
                </c:pt>
                <c:pt idx="23">
                  <c:v>0.336</c:v>
                </c:pt>
                <c:pt idx="24">
                  <c:v>0.352</c:v>
                </c:pt>
                <c:pt idx="25">
                  <c:v>0.37</c:v>
                </c:pt>
                <c:pt idx="26">
                  <c:v>0.384</c:v>
                </c:pt>
                <c:pt idx="27">
                  <c:v>0.4</c:v>
                </c:pt>
                <c:pt idx="28">
                  <c:v>0.42</c:v>
                </c:pt>
                <c:pt idx="29">
                  <c:v>0.446</c:v>
                </c:pt>
                <c:pt idx="30">
                  <c:v>0.474</c:v>
                </c:pt>
                <c:pt idx="31">
                  <c:v>0.496</c:v>
                </c:pt>
                <c:pt idx="32">
                  <c:v>0.504</c:v>
                </c:pt>
                <c:pt idx="33">
                  <c:v>0.514</c:v>
                </c:pt>
                <c:pt idx="34">
                  <c:v>0.522</c:v>
                </c:pt>
                <c:pt idx="35">
                  <c:v>0.536</c:v>
                </c:pt>
                <c:pt idx="36">
                  <c:v>0.554</c:v>
                </c:pt>
                <c:pt idx="37">
                  <c:v>0.566</c:v>
                </c:pt>
                <c:pt idx="38">
                  <c:v>0.582</c:v>
                </c:pt>
                <c:pt idx="39">
                  <c:v>0.588</c:v>
                </c:pt>
                <c:pt idx="40">
                  <c:v>0.598</c:v>
                </c:pt>
                <c:pt idx="41">
                  <c:v>0.604</c:v>
                </c:pt>
                <c:pt idx="42">
                  <c:v>0.61</c:v>
                </c:pt>
                <c:pt idx="43">
                  <c:v>0.618</c:v>
                </c:pt>
                <c:pt idx="44">
                  <c:v>0.62</c:v>
                </c:pt>
                <c:pt idx="45">
                  <c:v>0.626</c:v>
                </c:pt>
                <c:pt idx="46">
                  <c:v>0.632</c:v>
                </c:pt>
                <c:pt idx="47">
                  <c:v>0.638</c:v>
                </c:pt>
                <c:pt idx="48">
                  <c:v>0.64</c:v>
                </c:pt>
                <c:pt idx="49">
                  <c:v>0.644</c:v>
                </c:pt>
                <c:pt idx="50">
                  <c:v>0.65</c:v>
                </c:pt>
                <c:pt idx="51">
                  <c:v>0.66</c:v>
                </c:pt>
                <c:pt idx="52">
                  <c:v>0.666</c:v>
                </c:pt>
                <c:pt idx="53">
                  <c:v>0.666</c:v>
                </c:pt>
                <c:pt idx="54">
                  <c:v>0.672</c:v>
                </c:pt>
                <c:pt idx="55">
                  <c:v>0.68</c:v>
                </c:pt>
                <c:pt idx="56">
                  <c:v>0.684</c:v>
                </c:pt>
                <c:pt idx="57">
                  <c:v>0.686</c:v>
                </c:pt>
                <c:pt idx="58">
                  <c:v>0.7</c:v>
                </c:pt>
                <c:pt idx="59">
                  <c:v>0.704</c:v>
                </c:pt>
                <c:pt idx="60">
                  <c:v>0.706</c:v>
                </c:pt>
                <c:pt idx="61">
                  <c:v>0.714</c:v>
                </c:pt>
                <c:pt idx="62">
                  <c:v>0.72</c:v>
                </c:pt>
                <c:pt idx="63">
                  <c:v>0.728</c:v>
                </c:pt>
                <c:pt idx="64">
                  <c:v>0.74</c:v>
                </c:pt>
                <c:pt idx="65">
                  <c:v>0.746</c:v>
                </c:pt>
                <c:pt idx="66">
                  <c:v>0.748</c:v>
                </c:pt>
                <c:pt idx="67">
                  <c:v>0.752</c:v>
                </c:pt>
                <c:pt idx="68">
                  <c:v>0.758</c:v>
                </c:pt>
                <c:pt idx="69">
                  <c:v>0.76</c:v>
                </c:pt>
                <c:pt idx="70">
                  <c:v>0.762</c:v>
                </c:pt>
                <c:pt idx="71">
                  <c:v>0.774</c:v>
                </c:pt>
                <c:pt idx="72">
                  <c:v>0.784</c:v>
                </c:pt>
                <c:pt idx="73">
                  <c:v>0.786</c:v>
                </c:pt>
                <c:pt idx="74">
                  <c:v>0.79</c:v>
                </c:pt>
                <c:pt idx="75">
                  <c:v>0.796</c:v>
                </c:pt>
                <c:pt idx="76">
                  <c:v>0.802</c:v>
                </c:pt>
                <c:pt idx="77">
                  <c:v>0.806</c:v>
                </c:pt>
                <c:pt idx="78">
                  <c:v>0.814</c:v>
                </c:pt>
                <c:pt idx="79">
                  <c:v>0.818</c:v>
                </c:pt>
                <c:pt idx="80">
                  <c:v>0.824</c:v>
                </c:pt>
                <c:pt idx="81">
                  <c:v>0.83</c:v>
                </c:pt>
                <c:pt idx="82">
                  <c:v>0.832</c:v>
                </c:pt>
                <c:pt idx="83">
                  <c:v>0.836</c:v>
                </c:pt>
                <c:pt idx="84">
                  <c:v>0.838</c:v>
                </c:pt>
                <c:pt idx="85">
                  <c:v>0.84</c:v>
                </c:pt>
                <c:pt idx="86">
                  <c:v>0.84</c:v>
                </c:pt>
                <c:pt idx="87">
                  <c:v>0.842</c:v>
                </c:pt>
                <c:pt idx="88">
                  <c:v>0.842</c:v>
                </c:pt>
                <c:pt idx="89">
                  <c:v>0.848</c:v>
                </c:pt>
                <c:pt idx="90">
                  <c:v>0.856</c:v>
                </c:pt>
                <c:pt idx="91">
                  <c:v>0.856</c:v>
                </c:pt>
                <c:pt idx="92">
                  <c:v>0.86</c:v>
                </c:pt>
                <c:pt idx="93">
                  <c:v>0.862</c:v>
                </c:pt>
                <c:pt idx="94">
                  <c:v>0.866</c:v>
                </c:pt>
                <c:pt idx="95">
                  <c:v>0.868</c:v>
                </c:pt>
                <c:pt idx="96">
                  <c:v>0.874</c:v>
                </c:pt>
                <c:pt idx="97">
                  <c:v>0.874</c:v>
                </c:pt>
                <c:pt idx="98">
                  <c:v>0.876</c:v>
                </c:pt>
                <c:pt idx="99">
                  <c:v>0.878</c:v>
                </c:pt>
                <c:pt idx="100">
                  <c:v>0.87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MICROSOFT(personal)'!$P$1</c:f>
              <c:strCache>
                <c:ptCount val="1"/>
                <c:pt idx="0">
                  <c:v>FAR(M) M2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P$2:$P$103</c:f>
              <c:numCache>
                <c:formatCode>General</c:formatCode>
                <c:ptCount val="102"/>
                <c:pt idx="0">
                  <c:v>1</c:v>
                </c:pt>
                <c:pt idx="1">
                  <c:v>0.336667</c:v>
                </c:pt>
                <c:pt idx="2">
                  <c:v>0.269111</c:v>
                </c:pt>
                <c:pt idx="3">
                  <c:v>0.190222</c:v>
                </c:pt>
                <c:pt idx="4">
                  <c:v>0.122889</c:v>
                </c:pt>
                <c:pt idx="5">
                  <c:v>0.073333</c:v>
                </c:pt>
                <c:pt idx="6">
                  <c:v>0.046222</c:v>
                </c:pt>
                <c:pt idx="7">
                  <c:v>0.024</c:v>
                </c:pt>
                <c:pt idx="8">
                  <c:v>0.013333</c:v>
                </c:pt>
                <c:pt idx="9">
                  <c:v>0.007111</c:v>
                </c:pt>
                <c:pt idx="10">
                  <c:v>0.004667</c:v>
                </c:pt>
                <c:pt idx="11">
                  <c:v>0.001333</c:v>
                </c:pt>
                <c:pt idx="12">
                  <c:v>0.000667</c:v>
                </c:pt>
                <c:pt idx="13">
                  <c:v>0.000667</c:v>
                </c:pt>
                <c:pt idx="14">
                  <c:v>0.00022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MICROSOFT(personal)'!$R$1</c:f>
              <c:strCache>
                <c:ptCount val="1"/>
                <c:pt idx="0">
                  <c:v>FRR(M) M3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R$2:$R$103</c:f>
              <c:numCache>
                <c:formatCode>General</c:formatCode>
                <c:ptCount val="102"/>
                <c:pt idx="0">
                  <c:v>0</c:v>
                </c:pt>
                <c:pt idx="1">
                  <c:v>0.03</c:v>
                </c:pt>
                <c:pt idx="2">
                  <c:v>0.03</c:v>
                </c:pt>
                <c:pt idx="3">
                  <c:v>0.034</c:v>
                </c:pt>
                <c:pt idx="4">
                  <c:v>0.036</c:v>
                </c:pt>
                <c:pt idx="5">
                  <c:v>0.038</c:v>
                </c:pt>
                <c:pt idx="6">
                  <c:v>0.04</c:v>
                </c:pt>
                <c:pt idx="7">
                  <c:v>0.05</c:v>
                </c:pt>
                <c:pt idx="8">
                  <c:v>0.052</c:v>
                </c:pt>
                <c:pt idx="9">
                  <c:v>0.058</c:v>
                </c:pt>
                <c:pt idx="10">
                  <c:v>0.068</c:v>
                </c:pt>
                <c:pt idx="11">
                  <c:v>0.082</c:v>
                </c:pt>
                <c:pt idx="12">
                  <c:v>0.096</c:v>
                </c:pt>
                <c:pt idx="13">
                  <c:v>0.112</c:v>
                </c:pt>
                <c:pt idx="14">
                  <c:v>0.128</c:v>
                </c:pt>
                <c:pt idx="15">
                  <c:v>0.152</c:v>
                </c:pt>
                <c:pt idx="16">
                  <c:v>0.16</c:v>
                </c:pt>
                <c:pt idx="17">
                  <c:v>0.18</c:v>
                </c:pt>
                <c:pt idx="18">
                  <c:v>0.202</c:v>
                </c:pt>
                <c:pt idx="19">
                  <c:v>0.214</c:v>
                </c:pt>
                <c:pt idx="20">
                  <c:v>0.242</c:v>
                </c:pt>
                <c:pt idx="21">
                  <c:v>0.26</c:v>
                </c:pt>
                <c:pt idx="22">
                  <c:v>0.272</c:v>
                </c:pt>
                <c:pt idx="23">
                  <c:v>0.29</c:v>
                </c:pt>
                <c:pt idx="24">
                  <c:v>0.306</c:v>
                </c:pt>
                <c:pt idx="25">
                  <c:v>0.316</c:v>
                </c:pt>
                <c:pt idx="26">
                  <c:v>0.33</c:v>
                </c:pt>
                <c:pt idx="27">
                  <c:v>0.344</c:v>
                </c:pt>
                <c:pt idx="28">
                  <c:v>0.358</c:v>
                </c:pt>
                <c:pt idx="29">
                  <c:v>0.372</c:v>
                </c:pt>
                <c:pt idx="30">
                  <c:v>0.38</c:v>
                </c:pt>
                <c:pt idx="31">
                  <c:v>0.396</c:v>
                </c:pt>
                <c:pt idx="32">
                  <c:v>0.402</c:v>
                </c:pt>
                <c:pt idx="33">
                  <c:v>0.406</c:v>
                </c:pt>
                <c:pt idx="34">
                  <c:v>0.416</c:v>
                </c:pt>
                <c:pt idx="35">
                  <c:v>0.43</c:v>
                </c:pt>
                <c:pt idx="36">
                  <c:v>0.452</c:v>
                </c:pt>
                <c:pt idx="37">
                  <c:v>0.462</c:v>
                </c:pt>
                <c:pt idx="38">
                  <c:v>0.472</c:v>
                </c:pt>
                <c:pt idx="39">
                  <c:v>0.484</c:v>
                </c:pt>
                <c:pt idx="40">
                  <c:v>0.502</c:v>
                </c:pt>
                <c:pt idx="41">
                  <c:v>0.512</c:v>
                </c:pt>
                <c:pt idx="42">
                  <c:v>0.516</c:v>
                </c:pt>
                <c:pt idx="43">
                  <c:v>0.526</c:v>
                </c:pt>
                <c:pt idx="44">
                  <c:v>0.532</c:v>
                </c:pt>
                <c:pt idx="45">
                  <c:v>0.538</c:v>
                </c:pt>
                <c:pt idx="46">
                  <c:v>0.552</c:v>
                </c:pt>
                <c:pt idx="47">
                  <c:v>0.562</c:v>
                </c:pt>
                <c:pt idx="48">
                  <c:v>0.566</c:v>
                </c:pt>
                <c:pt idx="49">
                  <c:v>0.572</c:v>
                </c:pt>
                <c:pt idx="50">
                  <c:v>0.576</c:v>
                </c:pt>
                <c:pt idx="51">
                  <c:v>0.58</c:v>
                </c:pt>
                <c:pt idx="52">
                  <c:v>0.59</c:v>
                </c:pt>
                <c:pt idx="53">
                  <c:v>0.604</c:v>
                </c:pt>
                <c:pt idx="54">
                  <c:v>0.61</c:v>
                </c:pt>
                <c:pt idx="55">
                  <c:v>0.62</c:v>
                </c:pt>
                <c:pt idx="56">
                  <c:v>0.626</c:v>
                </c:pt>
                <c:pt idx="57">
                  <c:v>0.634</c:v>
                </c:pt>
                <c:pt idx="58">
                  <c:v>0.64</c:v>
                </c:pt>
                <c:pt idx="59">
                  <c:v>0.654</c:v>
                </c:pt>
                <c:pt idx="60">
                  <c:v>0.666</c:v>
                </c:pt>
                <c:pt idx="61">
                  <c:v>0.668</c:v>
                </c:pt>
                <c:pt idx="62">
                  <c:v>0.678</c:v>
                </c:pt>
                <c:pt idx="63">
                  <c:v>0.688</c:v>
                </c:pt>
                <c:pt idx="64">
                  <c:v>0.688</c:v>
                </c:pt>
                <c:pt idx="65">
                  <c:v>0.692</c:v>
                </c:pt>
                <c:pt idx="66">
                  <c:v>0.696</c:v>
                </c:pt>
                <c:pt idx="67">
                  <c:v>0.706</c:v>
                </c:pt>
                <c:pt idx="68">
                  <c:v>0.72</c:v>
                </c:pt>
                <c:pt idx="69">
                  <c:v>0.726</c:v>
                </c:pt>
                <c:pt idx="70">
                  <c:v>0.732</c:v>
                </c:pt>
                <c:pt idx="71">
                  <c:v>0.738</c:v>
                </c:pt>
                <c:pt idx="72">
                  <c:v>0.744</c:v>
                </c:pt>
                <c:pt idx="73">
                  <c:v>0.744</c:v>
                </c:pt>
                <c:pt idx="74">
                  <c:v>0.744</c:v>
                </c:pt>
                <c:pt idx="75">
                  <c:v>0.746</c:v>
                </c:pt>
                <c:pt idx="76">
                  <c:v>0.75</c:v>
                </c:pt>
                <c:pt idx="77">
                  <c:v>0.752</c:v>
                </c:pt>
                <c:pt idx="78">
                  <c:v>0.758</c:v>
                </c:pt>
                <c:pt idx="79">
                  <c:v>0.762</c:v>
                </c:pt>
                <c:pt idx="80">
                  <c:v>0.766</c:v>
                </c:pt>
                <c:pt idx="81">
                  <c:v>0.772</c:v>
                </c:pt>
                <c:pt idx="82">
                  <c:v>0.772</c:v>
                </c:pt>
                <c:pt idx="83">
                  <c:v>0.774</c:v>
                </c:pt>
                <c:pt idx="84">
                  <c:v>0.78</c:v>
                </c:pt>
                <c:pt idx="85">
                  <c:v>0.786</c:v>
                </c:pt>
                <c:pt idx="86">
                  <c:v>0.788</c:v>
                </c:pt>
                <c:pt idx="87">
                  <c:v>0.8</c:v>
                </c:pt>
                <c:pt idx="88">
                  <c:v>0.802</c:v>
                </c:pt>
                <c:pt idx="89">
                  <c:v>0.81</c:v>
                </c:pt>
                <c:pt idx="90">
                  <c:v>0.812</c:v>
                </c:pt>
                <c:pt idx="91">
                  <c:v>0.812</c:v>
                </c:pt>
                <c:pt idx="92">
                  <c:v>0.818</c:v>
                </c:pt>
                <c:pt idx="93">
                  <c:v>0.822</c:v>
                </c:pt>
                <c:pt idx="94">
                  <c:v>0.824</c:v>
                </c:pt>
                <c:pt idx="95">
                  <c:v>0.824</c:v>
                </c:pt>
                <c:pt idx="96">
                  <c:v>0.83</c:v>
                </c:pt>
                <c:pt idx="97">
                  <c:v>0.832</c:v>
                </c:pt>
                <c:pt idx="98">
                  <c:v>0.832</c:v>
                </c:pt>
                <c:pt idx="99">
                  <c:v>0.834</c:v>
                </c:pt>
                <c:pt idx="100">
                  <c:v>0.8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MICROSOFT(personal)'!$T$1</c:f>
              <c:strCache>
                <c:ptCount val="1"/>
                <c:pt idx="0">
                  <c:v>FAR(M) M3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T$2:$T$103</c:f>
              <c:numCache>
                <c:formatCode>General</c:formatCode>
                <c:ptCount val="102"/>
                <c:pt idx="0">
                  <c:v>1</c:v>
                </c:pt>
                <c:pt idx="1">
                  <c:v>0.344</c:v>
                </c:pt>
                <c:pt idx="2">
                  <c:v>0.263778</c:v>
                </c:pt>
                <c:pt idx="3">
                  <c:v>0.174</c:v>
                </c:pt>
                <c:pt idx="4">
                  <c:v>0.106</c:v>
                </c:pt>
                <c:pt idx="5">
                  <c:v>0.065111</c:v>
                </c:pt>
                <c:pt idx="6">
                  <c:v>0.037333</c:v>
                </c:pt>
                <c:pt idx="7">
                  <c:v>0.021778</c:v>
                </c:pt>
                <c:pt idx="8">
                  <c:v>0.012444</c:v>
                </c:pt>
                <c:pt idx="9">
                  <c:v>0.006667</c:v>
                </c:pt>
                <c:pt idx="10">
                  <c:v>0.004444</c:v>
                </c:pt>
                <c:pt idx="11">
                  <c:v>0.002667</c:v>
                </c:pt>
                <c:pt idx="12">
                  <c:v>0.001778</c:v>
                </c:pt>
                <c:pt idx="13">
                  <c:v>0.001111</c:v>
                </c:pt>
                <c:pt idx="14">
                  <c:v>0.00044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MICROSOFT(personal)'!$V$1</c:f>
              <c:strCache>
                <c:ptCount val="1"/>
                <c:pt idx="0">
                  <c:v>FRR(M) M4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V$2:$V$103</c:f>
              <c:numCache>
                <c:formatCode>General</c:formatCode>
                <c:ptCount val="102"/>
                <c:pt idx="0">
                  <c:v>0</c:v>
                </c:pt>
                <c:pt idx="1">
                  <c:v>0.102</c:v>
                </c:pt>
                <c:pt idx="2">
                  <c:v>0.108</c:v>
                </c:pt>
                <c:pt idx="3">
                  <c:v>0.118</c:v>
                </c:pt>
                <c:pt idx="4">
                  <c:v>0.142</c:v>
                </c:pt>
                <c:pt idx="5">
                  <c:v>0.154</c:v>
                </c:pt>
                <c:pt idx="6">
                  <c:v>0.16</c:v>
                </c:pt>
                <c:pt idx="7">
                  <c:v>0.194</c:v>
                </c:pt>
                <c:pt idx="8">
                  <c:v>0.206</c:v>
                </c:pt>
                <c:pt idx="9">
                  <c:v>0.232</c:v>
                </c:pt>
                <c:pt idx="10">
                  <c:v>0.254</c:v>
                </c:pt>
                <c:pt idx="11">
                  <c:v>0.272</c:v>
                </c:pt>
                <c:pt idx="12">
                  <c:v>0.282</c:v>
                </c:pt>
                <c:pt idx="13">
                  <c:v>0.292</c:v>
                </c:pt>
                <c:pt idx="14">
                  <c:v>0.302</c:v>
                </c:pt>
                <c:pt idx="15">
                  <c:v>0.316</c:v>
                </c:pt>
                <c:pt idx="16">
                  <c:v>0.332</c:v>
                </c:pt>
                <c:pt idx="17">
                  <c:v>0.348</c:v>
                </c:pt>
                <c:pt idx="18">
                  <c:v>0.366</c:v>
                </c:pt>
                <c:pt idx="19">
                  <c:v>0.378</c:v>
                </c:pt>
                <c:pt idx="20">
                  <c:v>0.394</c:v>
                </c:pt>
                <c:pt idx="21">
                  <c:v>0.416</c:v>
                </c:pt>
                <c:pt idx="22">
                  <c:v>0.43</c:v>
                </c:pt>
                <c:pt idx="23">
                  <c:v>0.458</c:v>
                </c:pt>
                <c:pt idx="24">
                  <c:v>0.474</c:v>
                </c:pt>
                <c:pt idx="25">
                  <c:v>0.492</c:v>
                </c:pt>
                <c:pt idx="26">
                  <c:v>0.502</c:v>
                </c:pt>
                <c:pt idx="27">
                  <c:v>0.508</c:v>
                </c:pt>
                <c:pt idx="28">
                  <c:v>0.518</c:v>
                </c:pt>
                <c:pt idx="29">
                  <c:v>0.524</c:v>
                </c:pt>
                <c:pt idx="30">
                  <c:v>0.54</c:v>
                </c:pt>
                <c:pt idx="31">
                  <c:v>0.554</c:v>
                </c:pt>
                <c:pt idx="32">
                  <c:v>0.568</c:v>
                </c:pt>
                <c:pt idx="33">
                  <c:v>0.58</c:v>
                </c:pt>
                <c:pt idx="34">
                  <c:v>0.592</c:v>
                </c:pt>
                <c:pt idx="35">
                  <c:v>0.6</c:v>
                </c:pt>
                <c:pt idx="36">
                  <c:v>0.618</c:v>
                </c:pt>
                <c:pt idx="37">
                  <c:v>0.626</c:v>
                </c:pt>
                <c:pt idx="38">
                  <c:v>0.644</c:v>
                </c:pt>
                <c:pt idx="39">
                  <c:v>0.65</c:v>
                </c:pt>
                <c:pt idx="40">
                  <c:v>0.666</c:v>
                </c:pt>
                <c:pt idx="41">
                  <c:v>0.67</c:v>
                </c:pt>
                <c:pt idx="42">
                  <c:v>0.682</c:v>
                </c:pt>
                <c:pt idx="43">
                  <c:v>0.692</c:v>
                </c:pt>
                <c:pt idx="44">
                  <c:v>0.706</c:v>
                </c:pt>
                <c:pt idx="45">
                  <c:v>0.72</c:v>
                </c:pt>
                <c:pt idx="46">
                  <c:v>0.724</c:v>
                </c:pt>
                <c:pt idx="47">
                  <c:v>0.736</c:v>
                </c:pt>
                <c:pt idx="48">
                  <c:v>0.742</c:v>
                </c:pt>
                <c:pt idx="49">
                  <c:v>0.748</c:v>
                </c:pt>
                <c:pt idx="50">
                  <c:v>0.76</c:v>
                </c:pt>
                <c:pt idx="51">
                  <c:v>0.764</c:v>
                </c:pt>
                <c:pt idx="52">
                  <c:v>0.772</c:v>
                </c:pt>
                <c:pt idx="53">
                  <c:v>0.782</c:v>
                </c:pt>
                <c:pt idx="54">
                  <c:v>0.79</c:v>
                </c:pt>
                <c:pt idx="55">
                  <c:v>0.798</c:v>
                </c:pt>
                <c:pt idx="56">
                  <c:v>0.8</c:v>
                </c:pt>
                <c:pt idx="57">
                  <c:v>0.804</c:v>
                </c:pt>
                <c:pt idx="58">
                  <c:v>0.806</c:v>
                </c:pt>
                <c:pt idx="59">
                  <c:v>0.81</c:v>
                </c:pt>
                <c:pt idx="60">
                  <c:v>0.818</c:v>
                </c:pt>
                <c:pt idx="61">
                  <c:v>0.82</c:v>
                </c:pt>
                <c:pt idx="62">
                  <c:v>0.828</c:v>
                </c:pt>
                <c:pt idx="63">
                  <c:v>0.83</c:v>
                </c:pt>
                <c:pt idx="64">
                  <c:v>0.83</c:v>
                </c:pt>
                <c:pt idx="65">
                  <c:v>0.832</c:v>
                </c:pt>
                <c:pt idx="66">
                  <c:v>0.832</c:v>
                </c:pt>
                <c:pt idx="67">
                  <c:v>0.832</c:v>
                </c:pt>
                <c:pt idx="68">
                  <c:v>0.836</c:v>
                </c:pt>
                <c:pt idx="69">
                  <c:v>0.842</c:v>
                </c:pt>
                <c:pt idx="70">
                  <c:v>0.844</c:v>
                </c:pt>
                <c:pt idx="71">
                  <c:v>0.848</c:v>
                </c:pt>
                <c:pt idx="72">
                  <c:v>0.85</c:v>
                </c:pt>
                <c:pt idx="73">
                  <c:v>0.854</c:v>
                </c:pt>
                <c:pt idx="74">
                  <c:v>0.856</c:v>
                </c:pt>
                <c:pt idx="75">
                  <c:v>0.856</c:v>
                </c:pt>
                <c:pt idx="76">
                  <c:v>0.858</c:v>
                </c:pt>
                <c:pt idx="77">
                  <c:v>0.86</c:v>
                </c:pt>
                <c:pt idx="78">
                  <c:v>0.86</c:v>
                </c:pt>
                <c:pt idx="79">
                  <c:v>0.862</c:v>
                </c:pt>
                <c:pt idx="80">
                  <c:v>0.866</c:v>
                </c:pt>
                <c:pt idx="81">
                  <c:v>0.866</c:v>
                </c:pt>
                <c:pt idx="82">
                  <c:v>0.87</c:v>
                </c:pt>
                <c:pt idx="83">
                  <c:v>0.87</c:v>
                </c:pt>
                <c:pt idx="84">
                  <c:v>0.87</c:v>
                </c:pt>
                <c:pt idx="85">
                  <c:v>0.87</c:v>
                </c:pt>
                <c:pt idx="86">
                  <c:v>0.872</c:v>
                </c:pt>
                <c:pt idx="87">
                  <c:v>0.872</c:v>
                </c:pt>
                <c:pt idx="88">
                  <c:v>0.872</c:v>
                </c:pt>
                <c:pt idx="89">
                  <c:v>0.874</c:v>
                </c:pt>
                <c:pt idx="90">
                  <c:v>0.876</c:v>
                </c:pt>
                <c:pt idx="91">
                  <c:v>0.876</c:v>
                </c:pt>
                <c:pt idx="92">
                  <c:v>0.876</c:v>
                </c:pt>
                <c:pt idx="93">
                  <c:v>0.876</c:v>
                </c:pt>
                <c:pt idx="94">
                  <c:v>0.878</c:v>
                </c:pt>
                <c:pt idx="95">
                  <c:v>0.878</c:v>
                </c:pt>
                <c:pt idx="96">
                  <c:v>0.878</c:v>
                </c:pt>
                <c:pt idx="97">
                  <c:v>0.878</c:v>
                </c:pt>
                <c:pt idx="98">
                  <c:v>0.882</c:v>
                </c:pt>
                <c:pt idx="99">
                  <c:v>0.882</c:v>
                </c:pt>
                <c:pt idx="100">
                  <c:v>0.88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MICROSOFT(personal)'!$X$1</c:f>
              <c:strCache>
                <c:ptCount val="1"/>
                <c:pt idx="0">
                  <c:v>FAR(M) M4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X$2:$X$103</c:f>
              <c:numCache>
                <c:formatCode>General</c:formatCode>
                <c:ptCount val="102"/>
                <c:pt idx="0">
                  <c:v>1</c:v>
                </c:pt>
                <c:pt idx="1">
                  <c:v>0.283778</c:v>
                </c:pt>
                <c:pt idx="2">
                  <c:v>0.219333</c:v>
                </c:pt>
                <c:pt idx="3">
                  <c:v>0.139111</c:v>
                </c:pt>
                <c:pt idx="4">
                  <c:v>0.087556</c:v>
                </c:pt>
                <c:pt idx="5">
                  <c:v>0.051556</c:v>
                </c:pt>
                <c:pt idx="6">
                  <c:v>0.030889</c:v>
                </c:pt>
                <c:pt idx="7">
                  <c:v>0.016889</c:v>
                </c:pt>
                <c:pt idx="8">
                  <c:v>0.010667</c:v>
                </c:pt>
                <c:pt idx="9">
                  <c:v>0.007333</c:v>
                </c:pt>
                <c:pt idx="10">
                  <c:v>0.004222</c:v>
                </c:pt>
                <c:pt idx="11">
                  <c:v>0.001778</c:v>
                </c:pt>
                <c:pt idx="12">
                  <c:v>0.001111</c:v>
                </c:pt>
                <c:pt idx="13">
                  <c:v>0.000889</c:v>
                </c:pt>
                <c:pt idx="14">
                  <c:v>0.000444</c:v>
                </c:pt>
                <c:pt idx="15">
                  <c:v>0.000222</c:v>
                </c:pt>
                <c:pt idx="16">
                  <c:v>0.00022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MICROSOFT(personal)'!$Z$1</c:f>
              <c:strCache>
                <c:ptCount val="1"/>
                <c:pt idx="0">
                  <c:v>FRR(M) M4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Z$2:$Z$103</c:f>
              <c:numCache>
                <c:formatCode>General</c:formatCode>
                <c:ptCount val="102"/>
                <c:pt idx="0">
                  <c:v>0</c:v>
                </c:pt>
                <c:pt idx="1">
                  <c:v>0.11</c:v>
                </c:pt>
                <c:pt idx="2">
                  <c:v>0.126</c:v>
                </c:pt>
                <c:pt idx="3">
                  <c:v>0.144</c:v>
                </c:pt>
                <c:pt idx="4">
                  <c:v>0.154</c:v>
                </c:pt>
                <c:pt idx="5">
                  <c:v>0.18</c:v>
                </c:pt>
                <c:pt idx="6">
                  <c:v>0.206</c:v>
                </c:pt>
                <c:pt idx="7">
                  <c:v>0.238</c:v>
                </c:pt>
                <c:pt idx="8">
                  <c:v>0.25</c:v>
                </c:pt>
                <c:pt idx="9">
                  <c:v>0.262</c:v>
                </c:pt>
                <c:pt idx="10">
                  <c:v>0.278</c:v>
                </c:pt>
                <c:pt idx="11">
                  <c:v>0.296</c:v>
                </c:pt>
                <c:pt idx="12">
                  <c:v>0.316</c:v>
                </c:pt>
                <c:pt idx="13">
                  <c:v>0.326</c:v>
                </c:pt>
                <c:pt idx="14">
                  <c:v>0.342</c:v>
                </c:pt>
                <c:pt idx="15">
                  <c:v>0.36</c:v>
                </c:pt>
                <c:pt idx="16">
                  <c:v>0.386</c:v>
                </c:pt>
                <c:pt idx="17">
                  <c:v>0.398</c:v>
                </c:pt>
                <c:pt idx="18">
                  <c:v>0.41</c:v>
                </c:pt>
                <c:pt idx="19">
                  <c:v>0.426</c:v>
                </c:pt>
                <c:pt idx="20">
                  <c:v>0.432</c:v>
                </c:pt>
                <c:pt idx="21">
                  <c:v>0.444</c:v>
                </c:pt>
                <c:pt idx="22">
                  <c:v>0.458</c:v>
                </c:pt>
                <c:pt idx="23">
                  <c:v>0.47</c:v>
                </c:pt>
                <c:pt idx="24">
                  <c:v>0.482</c:v>
                </c:pt>
                <c:pt idx="25">
                  <c:v>0.49</c:v>
                </c:pt>
                <c:pt idx="26">
                  <c:v>0.498</c:v>
                </c:pt>
                <c:pt idx="27">
                  <c:v>0.512</c:v>
                </c:pt>
                <c:pt idx="28">
                  <c:v>0.526</c:v>
                </c:pt>
                <c:pt idx="29">
                  <c:v>0.544</c:v>
                </c:pt>
                <c:pt idx="30">
                  <c:v>0.552</c:v>
                </c:pt>
                <c:pt idx="31">
                  <c:v>0.568</c:v>
                </c:pt>
                <c:pt idx="32">
                  <c:v>0.58</c:v>
                </c:pt>
                <c:pt idx="33">
                  <c:v>0.584</c:v>
                </c:pt>
                <c:pt idx="34">
                  <c:v>0.594</c:v>
                </c:pt>
                <c:pt idx="35">
                  <c:v>0.602</c:v>
                </c:pt>
                <c:pt idx="36">
                  <c:v>0.612</c:v>
                </c:pt>
                <c:pt idx="37">
                  <c:v>0.626</c:v>
                </c:pt>
                <c:pt idx="38">
                  <c:v>0.636</c:v>
                </c:pt>
                <c:pt idx="39">
                  <c:v>0.642</c:v>
                </c:pt>
                <c:pt idx="40">
                  <c:v>0.646</c:v>
                </c:pt>
                <c:pt idx="41">
                  <c:v>0.654</c:v>
                </c:pt>
                <c:pt idx="42">
                  <c:v>0.656</c:v>
                </c:pt>
                <c:pt idx="43">
                  <c:v>0.658</c:v>
                </c:pt>
                <c:pt idx="44">
                  <c:v>0.664</c:v>
                </c:pt>
                <c:pt idx="45">
                  <c:v>0.678</c:v>
                </c:pt>
                <c:pt idx="46">
                  <c:v>0.682</c:v>
                </c:pt>
                <c:pt idx="47">
                  <c:v>0.684</c:v>
                </c:pt>
                <c:pt idx="48">
                  <c:v>0.692</c:v>
                </c:pt>
                <c:pt idx="49">
                  <c:v>0.702</c:v>
                </c:pt>
                <c:pt idx="50">
                  <c:v>0.706</c:v>
                </c:pt>
                <c:pt idx="51">
                  <c:v>0.716</c:v>
                </c:pt>
                <c:pt idx="52">
                  <c:v>0.728</c:v>
                </c:pt>
                <c:pt idx="53">
                  <c:v>0.732</c:v>
                </c:pt>
                <c:pt idx="54">
                  <c:v>0.744</c:v>
                </c:pt>
                <c:pt idx="55">
                  <c:v>0.75</c:v>
                </c:pt>
                <c:pt idx="56">
                  <c:v>0.762</c:v>
                </c:pt>
                <c:pt idx="57">
                  <c:v>0.77</c:v>
                </c:pt>
                <c:pt idx="58">
                  <c:v>0.77</c:v>
                </c:pt>
                <c:pt idx="59">
                  <c:v>0.776</c:v>
                </c:pt>
                <c:pt idx="60">
                  <c:v>0.782</c:v>
                </c:pt>
                <c:pt idx="61">
                  <c:v>0.786</c:v>
                </c:pt>
                <c:pt idx="62">
                  <c:v>0.786</c:v>
                </c:pt>
                <c:pt idx="63">
                  <c:v>0.792</c:v>
                </c:pt>
                <c:pt idx="64">
                  <c:v>0.796</c:v>
                </c:pt>
                <c:pt idx="65">
                  <c:v>0.798</c:v>
                </c:pt>
                <c:pt idx="66">
                  <c:v>0.802</c:v>
                </c:pt>
                <c:pt idx="67">
                  <c:v>0.804</c:v>
                </c:pt>
                <c:pt idx="68">
                  <c:v>0.812</c:v>
                </c:pt>
                <c:pt idx="69">
                  <c:v>0.814</c:v>
                </c:pt>
                <c:pt idx="70">
                  <c:v>0.818</c:v>
                </c:pt>
                <c:pt idx="71">
                  <c:v>0.822</c:v>
                </c:pt>
                <c:pt idx="72">
                  <c:v>0.822</c:v>
                </c:pt>
                <c:pt idx="73">
                  <c:v>0.824</c:v>
                </c:pt>
                <c:pt idx="74">
                  <c:v>0.826</c:v>
                </c:pt>
                <c:pt idx="75">
                  <c:v>0.832</c:v>
                </c:pt>
                <c:pt idx="76">
                  <c:v>0.834</c:v>
                </c:pt>
                <c:pt idx="77">
                  <c:v>0.834</c:v>
                </c:pt>
                <c:pt idx="78">
                  <c:v>0.834</c:v>
                </c:pt>
                <c:pt idx="79">
                  <c:v>0.834</c:v>
                </c:pt>
                <c:pt idx="80">
                  <c:v>0.836</c:v>
                </c:pt>
                <c:pt idx="81">
                  <c:v>0.838</c:v>
                </c:pt>
                <c:pt idx="82">
                  <c:v>0.842</c:v>
                </c:pt>
                <c:pt idx="83">
                  <c:v>0.842</c:v>
                </c:pt>
                <c:pt idx="84">
                  <c:v>0.844</c:v>
                </c:pt>
                <c:pt idx="85">
                  <c:v>0.85</c:v>
                </c:pt>
                <c:pt idx="86">
                  <c:v>0.854</c:v>
                </c:pt>
                <c:pt idx="87">
                  <c:v>0.856</c:v>
                </c:pt>
                <c:pt idx="88">
                  <c:v>0.858</c:v>
                </c:pt>
                <c:pt idx="89">
                  <c:v>0.86</c:v>
                </c:pt>
                <c:pt idx="90">
                  <c:v>0.862</c:v>
                </c:pt>
                <c:pt idx="91">
                  <c:v>0.862</c:v>
                </c:pt>
                <c:pt idx="92">
                  <c:v>0.864</c:v>
                </c:pt>
                <c:pt idx="93">
                  <c:v>0.866</c:v>
                </c:pt>
                <c:pt idx="94">
                  <c:v>0.866</c:v>
                </c:pt>
                <c:pt idx="95">
                  <c:v>0.868</c:v>
                </c:pt>
                <c:pt idx="96">
                  <c:v>0.868</c:v>
                </c:pt>
                <c:pt idx="97">
                  <c:v>0.868</c:v>
                </c:pt>
                <c:pt idx="98">
                  <c:v>0.868</c:v>
                </c:pt>
                <c:pt idx="99">
                  <c:v>0.868</c:v>
                </c:pt>
                <c:pt idx="100">
                  <c:v>0.86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MICROSOFT(personal)'!$AB$1</c:f>
              <c:strCache>
                <c:ptCount val="1"/>
                <c:pt idx="0">
                  <c:v>FAR(M) M4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AB$2:$AB$103</c:f>
              <c:numCache>
                <c:formatCode>General</c:formatCode>
                <c:ptCount val="102"/>
                <c:pt idx="0">
                  <c:v>1</c:v>
                </c:pt>
                <c:pt idx="1">
                  <c:v>0.456444</c:v>
                </c:pt>
                <c:pt idx="2">
                  <c:v>0.393778</c:v>
                </c:pt>
                <c:pt idx="3">
                  <c:v>0.316</c:v>
                </c:pt>
                <c:pt idx="4">
                  <c:v>0.227556</c:v>
                </c:pt>
                <c:pt idx="5">
                  <c:v>0.156</c:v>
                </c:pt>
                <c:pt idx="6">
                  <c:v>0.101333</c:v>
                </c:pt>
                <c:pt idx="7">
                  <c:v>0.064</c:v>
                </c:pt>
                <c:pt idx="8">
                  <c:v>0.040889</c:v>
                </c:pt>
                <c:pt idx="9">
                  <c:v>0.026889</c:v>
                </c:pt>
                <c:pt idx="10">
                  <c:v>0.019556</c:v>
                </c:pt>
                <c:pt idx="11">
                  <c:v>0.011111</c:v>
                </c:pt>
                <c:pt idx="12">
                  <c:v>0.008222</c:v>
                </c:pt>
                <c:pt idx="13">
                  <c:v>0.005111</c:v>
                </c:pt>
                <c:pt idx="14">
                  <c:v>0.002222</c:v>
                </c:pt>
                <c:pt idx="15">
                  <c:v>0.001333</c:v>
                </c:pt>
                <c:pt idx="16">
                  <c:v>0.00044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MICROSOFT(personal)'!$AD$1</c:f>
              <c:strCache>
                <c:ptCount val="1"/>
                <c:pt idx="0">
                  <c:v>FRR(M) F4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AD$2:$AD$103</c:f>
              <c:numCache>
                <c:formatCode>General</c:formatCode>
                <c:ptCount val="102"/>
                <c:pt idx="0">
                  <c:v>0</c:v>
                </c:pt>
                <c:pt idx="1">
                  <c:v>0.03</c:v>
                </c:pt>
                <c:pt idx="2">
                  <c:v>0.03</c:v>
                </c:pt>
                <c:pt idx="3">
                  <c:v>0.032</c:v>
                </c:pt>
                <c:pt idx="4">
                  <c:v>0.034</c:v>
                </c:pt>
                <c:pt idx="5">
                  <c:v>0.036</c:v>
                </c:pt>
                <c:pt idx="6">
                  <c:v>0.04</c:v>
                </c:pt>
                <c:pt idx="7">
                  <c:v>0.04</c:v>
                </c:pt>
                <c:pt idx="8">
                  <c:v>0.05</c:v>
                </c:pt>
                <c:pt idx="9">
                  <c:v>0.054</c:v>
                </c:pt>
                <c:pt idx="10">
                  <c:v>0.056</c:v>
                </c:pt>
                <c:pt idx="11">
                  <c:v>0.076</c:v>
                </c:pt>
                <c:pt idx="12">
                  <c:v>0.092</c:v>
                </c:pt>
                <c:pt idx="13">
                  <c:v>0.098</c:v>
                </c:pt>
                <c:pt idx="14">
                  <c:v>0.108</c:v>
                </c:pt>
                <c:pt idx="15">
                  <c:v>0.122</c:v>
                </c:pt>
                <c:pt idx="16">
                  <c:v>0.134</c:v>
                </c:pt>
                <c:pt idx="17">
                  <c:v>0.148</c:v>
                </c:pt>
                <c:pt idx="18">
                  <c:v>0.16</c:v>
                </c:pt>
                <c:pt idx="19">
                  <c:v>0.17</c:v>
                </c:pt>
                <c:pt idx="20">
                  <c:v>0.188</c:v>
                </c:pt>
                <c:pt idx="21">
                  <c:v>0.21</c:v>
                </c:pt>
                <c:pt idx="22">
                  <c:v>0.224</c:v>
                </c:pt>
                <c:pt idx="23">
                  <c:v>0.256</c:v>
                </c:pt>
                <c:pt idx="24">
                  <c:v>0.27</c:v>
                </c:pt>
                <c:pt idx="25">
                  <c:v>0.296</c:v>
                </c:pt>
                <c:pt idx="26">
                  <c:v>0.316</c:v>
                </c:pt>
                <c:pt idx="27">
                  <c:v>0.336</c:v>
                </c:pt>
                <c:pt idx="28">
                  <c:v>0.36</c:v>
                </c:pt>
                <c:pt idx="29">
                  <c:v>0.38</c:v>
                </c:pt>
                <c:pt idx="30">
                  <c:v>0.396</c:v>
                </c:pt>
                <c:pt idx="31">
                  <c:v>0.41</c:v>
                </c:pt>
                <c:pt idx="32">
                  <c:v>0.428</c:v>
                </c:pt>
                <c:pt idx="33">
                  <c:v>0.448</c:v>
                </c:pt>
                <c:pt idx="34">
                  <c:v>0.462</c:v>
                </c:pt>
                <c:pt idx="35">
                  <c:v>0.48</c:v>
                </c:pt>
                <c:pt idx="36">
                  <c:v>0.498</c:v>
                </c:pt>
                <c:pt idx="37">
                  <c:v>0.51</c:v>
                </c:pt>
                <c:pt idx="38">
                  <c:v>0.522</c:v>
                </c:pt>
                <c:pt idx="39">
                  <c:v>0.54</c:v>
                </c:pt>
                <c:pt idx="40">
                  <c:v>0.56</c:v>
                </c:pt>
                <c:pt idx="41">
                  <c:v>0.574</c:v>
                </c:pt>
                <c:pt idx="42">
                  <c:v>0.582</c:v>
                </c:pt>
                <c:pt idx="43">
                  <c:v>0.586</c:v>
                </c:pt>
                <c:pt idx="44">
                  <c:v>0.59</c:v>
                </c:pt>
                <c:pt idx="45">
                  <c:v>0.604</c:v>
                </c:pt>
                <c:pt idx="46">
                  <c:v>0.618</c:v>
                </c:pt>
                <c:pt idx="47">
                  <c:v>0.636</c:v>
                </c:pt>
                <c:pt idx="48">
                  <c:v>0.65</c:v>
                </c:pt>
                <c:pt idx="49">
                  <c:v>0.666</c:v>
                </c:pt>
                <c:pt idx="50">
                  <c:v>0.672</c:v>
                </c:pt>
                <c:pt idx="51">
                  <c:v>0.68</c:v>
                </c:pt>
                <c:pt idx="52">
                  <c:v>0.69</c:v>
                </c:pt>
                <c:pt idx="53">
                  <c:v>0.694</c:v>
                </c:pt>
                <c:pt idx="54">
                  <c:v>0.698</c:v>
                </c:pt>
                <c:pt idx="55">
                  <c:v>0.704</c:v>
                </c:pt>
                <c:pt idx="56">
                  <c:v>0.712</c:v>
                </c:pt>
                <c:pt idx="57">
                  <c:v>0.714</c:v>
                </c:pt>
                <c:pt idx="58">
                  <c:v>0.718</c:v>
                </c:pt>
                <c:pt idx="59">
                  <c:v>0.722</c:v>
                </c:pt>
                <c:pt idx="60">
                  <c:v>0.722</c:v>
                </c:pt>
                <c:pt idx="61">
                  <c:v>0.724</c:v>
                </c:pt>
                <c:pt idx="62">
                  <c:v>0.732</c:v>
                </c:pt>
                <c:pt idx="63">
                  <c:v>0.734</c:v>
                </c:pt>
                <c:pt idx="64">
                  <c:v>0.734</c:v>
                </c:pt>
                <c:pt idx="65">
                  <c:v>0.738</c:v>
                </c:pt>
                <c:pt idx="66">
                  <c:v>0.742</c:v>
                </c:pt>
                <c:pt idx="67">
                  <c:v>0.75</c:v>
                </c:pt>
                <c:pt idx="68">
                  <c:v>0.75</c:v>
                </c:pt>
                <c:pt idx="69">
                  <c:v>0.752</c:v>
                </c:pt>
                <c:pt idx="70">
                  <c:v>0.756</c:v>
                </c:pt>
                <c:pt idx="71">
                  <c:v>0.758</c:v>
                </c:pt>
                <c:pt idx="72">
                  <c:v>0.76</c:v>
                </c:pt>
                <c:pt idx="73">
                  <c:v>0.764</c:v>
                </c:pt>
                <c:pt idx="74">
                  <c:v>0.768</c:v>
                </c:pt>
                <c:pt idx="75">
                  <c:v>0.768</c:v>
                </c:pt>
                <c:pt idx="76">
                  <c:v>0.77</c:v>
                </c:pt>
                <c:pt idx="77">
                  <c:v>0.776</c:v>
                </c:pt>
                <c:pt idx="78">
                  <c:v>0.784</c:v>
                </c:pt>
                <c:pt idx="79">
                  <c:v>0.786</c:v>
                </c:pt>
                <c:pt idx="80">
                  <c:v>0.79</c:v>
                </c:pt>
                <c:pt idx="81">
                  <c:v>0.792</c:v>
                </c:pt>
                <c:pt idx="82">
                  <c:v>0.794</c:v>
                </c:pt>
                <c:pt idx="83">
                  <c:v>0.798</c:v>
                </c:pt>
                <c:pt idx="84">
                  <c:v>0.802</c:v>
                </c:pt>
                <c:pt idx="85">
                  <c:v>0.804</c:v>
                </c:pt>
                <c:pt idx="86">
                  <c:v>0.808</c:v>
                </c:pt>
                <c:pt idx="87">
                  <c:v>0.812</c:v>
                </c:pt>
                <c:pt idx="88">
                  <c:v>0.814</c:v>
                </c:pt>
                <c:pt idx="89">
                  <c:v>0.814</c:v>
                </c:pt>
                <c:pt idx="90">
                  <c:v>0.82</c:v>
                </c:pt>
                <c:pt idx="91">
                  <c:v>0.82</c:v>
                </c:pt>
                <c:pt idx="92">
                  <c:v>0.824</c:v>
                </c:pt>
                <c:pt idx="93">
                  <c:v>0.828</c:v>
                </c:pt>
                <c:pt idx="94">
                  <c:v>0.828</c:v>
                </c:pt>
                <c:pt idx="95">
                  <c:v>0.832</c:v>
                </c:pt>
                <c:pt idx="96">
                  <c:v>0.834</c:v>
                </c:pt>
                <c:pt idx="97">
                  <c:v>0.834</c:v>
                </c:pt>
                <c:pt idx="98">
                  <c:v>0.834</c:v>
                </c:pt>
                <c:pt idx="99">
                  <c:v>0.84</c:v>
                </c:pt>
                <c:pt idx="100">
                  <c:v>0.84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MICROSOFT(personal)'!$AF$1</c:f>
              <c:strCache>
                <c:ptCount val="1"/>
                <c:pt idx="0">
                  <c:v>FAR(M) F4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AF$2:$AF$103</c:f>
              <c:numCache>
                <c:formatCode>General</c:formatCode>
                <c:ptCount val="102"/>
                <c:pt idx="0">
                  <c:v>1</c:v>
                </c:pt>
                <c:pt idx="1">
                  <c:v>0.295111</c:v>
                </c:pt>
                <c:pt idx="2">
                  <c:v>0.219111</c:v>
                </c:pt>
                <c:pt idx="3">
                  <c:v>0.144</c:v>
                </c:pt>
                <c:pt idx="4">
                  <c:v>0.083111</c:v>
                </c:pt>
                <c:pt idx="5">
                  <c:v>0.049333</c:v>
                </c:pt>
                <c:pt idx="6">
                  <c:v>0.027333</c:v>
                </c:pt>
                <c:pt idx="7">
                  <c:v>0.015556</c:v>
                </c:pt>
                <c:pt idx="8">
                  <c:v>0.009111</c:v>
                </c:pt>
                <c:pt idx="9">
                  <c:v>0.006</c:v>
                </c:pt>
                <c:pt idx="10">
                  <c:v>0.002</c:v>
                </c:pt>
                <c:pt idx="11">
                  <c:v>0.001556</c:v>
                </c:pt>
                <c:pt idx="12">
                  <c:v>0.000889</c:v>
                </c:pt>
                <c:pt idx="13">
                  <c:v>0.00022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MICROSOFT(personal)'!$AH$1</c:f>
              <c:strCache>
                <c:ptCount val="1"/>
                <c:pt idx="0">
                  <c:v>FRR(M) F5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AH$2:$AH$103</c:f>
              <c:numCache>
                <c:formatCode>General</c:formatCode>
                <c:ptCount val="102"/>
                <c:pt idx="0">
                  <c:v>0</c:v>
                </c:pt>
                <c:pt idx="1">
                  <c:v>0.002</c:v>
                </c:pt>
                <c:pt idx="2">
                  <c:v>0.002</c:v>
                </c:pt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4</c:v>
                </c:pt>
                <c:pt idx="7">
                  <c:v>0.006</c:v>
                </c:pt>
                <c:pt idx="8">
                  <c:v>0.006</c:v>
                </c:pt>
                <c:pt idx="9">
                  <c:v>0.006</c:v>
                </c:pt>
                <c:pt idx="10">
                  <c:v>0.006</c:v>
                </c:pt>
                <c:pt idx="11">
                  <c:v>0.008</c:v>
                </c:pt>
                <c:pt idx="12">
                  <c:v>0.01</c:v>
                </c:pt>
                <c:pt idx="13">
                  <c:v>0.012</c:v>
                </c:pt>
                <c:pt idx="14">
                  <c:v>0.018</c:v>
                </c:pt>
                <c:pt idx="15">
                  <c:v>0.026</c:v>
                </c:pt>
                <c:pt idx="16">
                  <c:v>0.03</c:v>
                </c:pt>
                <c:pt idx="17">
                  <c:v>0.032</c:v>
                </c:pt>
                <c:pt idx="18">
                  <c:v>0.036</c:v>
                </c:pt>
                <c:pt idx="19">
                  <c:v>0.042</c:v>
                </c:pt>
                <c:pt idx="20">
                  <c:v>0.048</c:v>
                </c:pt>
                <c:pt idx="21">
                  <c:v>0.054</c:v>
                </c:pt>
                <c:pt idx="22">
                  <c:v>0.06</c:v>
                </c:pt>
                <c:pt idx="23">
                  <c:v>0.068</c:v>
                </c:pt>
                <c:pt idx="24">
                  <c:v>0.086</c:v>
                </c:pt>
                <c:pt idx="25">
                  <c:v>0.092</c:v>
                </c:pt>
                <c:pt idx="26">
                  <c:v>0.102</c:v>
                </c:pt>
                <c:pt idx="27">
                  <c:v>0.114</c:v>
                </c:pt>
                <c:pt idx="28">
                  <c:v>0.13</c:v>
                </c:pt>
                <c:pt idx="29">
                  <c:v>0.148</c:v>
                </c:pt>
                <c:pt idx="30">
                  <c:v>0.154</c:v>
                </c:pt>
                <c:pt idx="31">
                  <c:v>0.168</c:v>
                </c:pt>
                <c:pt idx="32">
                  <c:v>0.174</c:v>
                </c:pt>
                <c:pt idx="33">
                  <c:v>0.19</c:v>
                </c:pt>
                <c:pt idx="34">
                  <c:v>0.196</c:v>
                </c:pt>
                <c:pt idx="35">
                  <c:v>0.2</c:v>
                </c:pt>
                <c:pt idx="36">
                  <c:v>0.208</c:v>
                </c:pt>
                <c:pt idx="37">
                  <c:v>0.22</c:v>
                </c:pt>
                <c:pt idx="38">
                  <c:v>0.226</c:v>
                </c:pt>
                <c:pt idx="39">
                  <c:v>0.232</c:v>
                </c:pt>
                <c:pt idx="40">
                  <c:v>0.242</c:v>
                </c:pt>
                <c:pt idx="41">
                  <c:v>0.244</c:v>
                </c:pt>
                <c:pt idx="42">
                  <c:v>0.256</c:v>
                </c:pt>
                <c:pt idx="43">
                  <c:v>0.262</c:v>
                </c:pt>
                <c:pt idx="44">
                  <c:v>0.276</c:v>
                </c:pt>
                <c:pt idx="45">
                  <c:v>0.282</c:v>
                </c:pt>
                <c:pt idx="46">
                  <c:v>0.288</c:v>
                </c:pt>
                <c:pt idx="47">
                  <c:v>0.296</c:v>
                </c:pt>
                <c:pt idx="48">
                  <c:v>0.308</c:v>
                </c:pt>
                <c:pt idx="49">
                  <c:v>0.314</c:v>
                </c:pt>
                <c:pt idx="50">
                  <c:v>0.324</c:v>
                </c:pt>
                <c:pt idx="51">
                  <c:v>0.332</c:v>
                </c:pt>
                <c:pt idx="52">
                  <c:v>0.34</c:v>
                </c:pt>
                <c:pt idx="53">
                  <c:v>0.346</c:v>
                </c:pt>
                <c:pt idx="54">
                  <c:v>0.354</c:v>
                </c:pt>
                <c:pt idx="55">
                  <c:v>0.358</c:v>
                </c:pt>
                <c:pt idx="56">
                  <c:v>0.364</c:v>
                </c:pt>
                <c:pt idx="57">
                  <c:v>0.372</c:v>
                </c:pt>
                <c:pt idx="58">
                  <c:v>0.382</c:v>
                </c:pt>
                <c:pt idx="59">
                  <c:v>0.384</c:v>
                </c:pt>
                <c:pt idx="60">
                  <c:v>0.388</c:v>
                </c:pt>
                <c:pt idx="61">
                  <c:v>0.39</c:v>
                </c:pt>
                <c:pt idx="62">
                  <c:v>0.394</c:v>
                </c:pt>
                <c:pt idx="63">
                  <c:v>0.4</c:v>
                </c:pt>
                <c:pt idx="64">
                  <c:v>0.412</c:v>
                </c:pt>
                <c:pt idx="65">
                  <c:v>0.416</c:v>
                </c:pt>
                <c:pt idx="66">
                  <c:v>0.424</c:v>
                </c:pt>
                <c:pt idx="67">
                  <c:v>0.43</c:v>
                </c:pt>
                <c:pt idx="68">
                  <c:v>0.448</c:v>
                </c:pt>
                <c:pt idx="69">
                  <c:v>0.454</c:v>
                </c:pt>
                <c:pt idx="70">
                  <c:v>0.458</c:v>
                </c:pt>
                <c:pt idx="71">
                  <c:v>0.466</c:v>
                </c:pt>
                <c:pt idx="72">
                  <c:v>0.472</c:v>
                </c:pt>
                <c:pt idx="73">
                  <c:v>0.478</c:v>
                </c:pt>
                <c:pt idx="74">
                  <c:v>0.492</c:v>
                </c:pt>
                <c:pt idx="75">
                  <c:v>0.494</c:v>
                </c:pt>
                <c:pt idx="76">
                  <c:v>0.5</c:v>
                </c:pt>
                <c:pt idx="77">
                  <c:v>0.508</c:v>
                </c:pt>
                <c:pt idx="78">
                  <c:v>0.514</c:v>
                </c:pt>
                <c:pt idx="79">
                  <c:v>0.516</c:v>
                </c:pt>
                <c:pt idx="80">
                  <c:v>0.522</c:v>
                </c:pt>
                <c:pt idx="81">
                  <c:v>0.528</c:v>
                </c:pt>
                <c:pt idx="82">
                  <c:v>0.53</c:v>
                </c:pt>
                <c:pt idx="83">
                  <c:v>0.53</c:v>
                </c:pt>
                <c:pt idx="84">
                  <c:v>0.534</c:v>
                </c:pt>
                <c:pt idx="85">
                  <c:v>0.548</c:v>
                </c:pt>
                <c:pt idx="86">
                  <c:v>0.552</c:v>
                </c:pt>
                <c:pt idx="87">
                  <c:v>0.562</c:v>
                </c:pt>
                <c:pt idx="88">
                  <c:v>0.57</c:v>
                </c:pt>
                <c:pt idx="89">
                  <c:v>0.574</c:v>
                </c:pt>
                <c:pt idx="90">
                  <c:v>0.578</c:v>
                </c:pt>
                <c:pt idx="91">
                  <c:v>0.588</c:v>
                </c:pt>
                <c:pt idx="92">
                  <c:v>0.592</c:v>
                </c:pt>
                <c:pt idx="93">
                  <c:v>0.598</c:v>
                </c:pt>
                <c:pt idx="94">
                  <c:v>0.606</c:v>
                </c:pt>
                <c:pt idx="95">
                  <c:v>0.606</c:v>
                </c:pt>
                <c:pt idx="96">
                  <c:v>0.608</c:v>
                </c:pt>
                <c:pt idx="97">
                  <c:v>0.616</c:v>
                </c:pt>
                <c:pt idx="98">
                  <c:v>0.626</c:v>
                </c:pt>
                <c:pt idx="99">
                  <c:v>0.63</c:v>
                </c:pt>
                <c:pt idx="100">
                  <c:v>0.63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MICROSOFT(personal)'!$AJ$1</c:f>
              <c:strCache>
                <c:ptCount val="1"/>
                <c:pt idx="0">
                  <c:v>FAR(M) F5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AJ$2:$AJ$103</c:f>
              <c:numCache>
                <c:formatCode>General</c:formatCode>
                <c:ptCount val="102"/>
                <c:pt idx="0">
                  <c:v>1</c:v>
                </c:pt>
                <c:pt idx="1">
                  <c:v>0.342667</c:v>
                </c:pt>
                <c:pt idx="2">
                  <c:v>0.284222</c:v>
                </c:pt>
                <c:pt idx="3">
                  <c:v>0.208889</c:v>
                </c:pt>
                <c:pt idx="4">
                  <c:v>0.141556</c:v>
                </c:pt>
                <c:pt idx="5">
                  <c:v>0.093556</c:v>
                </c:pt>
                <c:pt idx="6">
                  <c:v>0.062444</c:v>
                </c:pt>
                <c:pt idx="7">
                  <c:v>0.038</c:v>
                </c:pt>
                <c:pt idx="8">
                  <c:v>0.022667</c:v>
                </c:pt>
                <c:pt idx="9">
                  <c:v>0.013778</c:v>
                </c:pt>
                <c:pt idx="10">
                  <c:v>0.010222</c:v>
                </c:pt>
                <c:pt idx="11">
                  <c:v>0.007111</c:v>
                </c:pt>
                <c:pt idx="12">
                  <c:v>0.005333</c:v>
                </c:pt>
                <c:pt idx="13">
                  <c:v>0.004444</c:v>
                </c:pt>
                <c:pt idx="14">
                  <c:v>0.002222</c:v>
                </c:pt>
                <c:pt idx="15">
                  <c:v>0.001778</c:v>
                </c:pt>
                <c:pt idx="16">
                  <c:v>0.000889</c:v>
                </c:pt>
                <c:pt idx="17">
                  <c:v>0.000667</c:v>
                </c:pt>
                <c:pt idx="18">
                  <c:v>0.000667</c:v>
                </c:pt>
                <c:pt idx="19">
                  <c:v>0.000222</c:v>
                </c:pt>
                <c:pt idx="20">
                  <c:v>0.000222</c:v>
                </c:pt>
                <c:pt idx="21">
                  <c:v>0.000222</c:v>
                </c:pt>
                <c:pt idx="22">
                  <c:v>0.000222</c:v>
                </c:pt>
                <c:pt idx="23">
                  <c:v>0.0002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MICROSOFT(personal)'!$AL$1</c:f>
              <c:strCache>
                <c:ptCount val="1"/>
                <c:pt idx="0">
                  <c:v>FRR(M) M7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AL$2:$AL$103</c:f>
              <c:numCache>
                <c:formatCode>General</c:formatCode>
                <c:ptCount val="102"/>
                <c:pt idx="0">
                  <c:v>0</c:v>
                </c:pt>
                <c:pt idx="1">
                  <c:v>0.058</c:v>
                </c:pt>
                <c:pt idx="2">
                  <c:v>0.066</c:v>
                </c:pt>
                <c:pt idx="3">
                  <c:v>0.07</c:v>
                </c:pt>
                <c:pt idx="4">
                  <c:v>0.07</c:v>
                </c:pt>
                <c:pt idx="5">
                  <c:v>0.074</c:v>
                </c:pt>
                <c:pt idx="6">
                  <c:v>0.078</c:v>
                </c:pt>
                <c:pt idx="7">
                  <c:v>0.09</c:v>
                </c:pt>
                <c:pt idx="8">
                  <c:v>0.094</c:v>
                </c:pt>
                <c:pt idx="9">
                  <c:v>0.106</c:v>
                </c:pt>
                <c:pt idx="10">
                  <c:v>0.12</c:v>
                </c:pt>
                <c:pt idx="11">
                  <c:v>0.132</c:v>
                </c:pt>
                <c:pt idx="12">
                  <c:v>0.14</c:v>
                </c:pt>
                <c:pt idx="13">
                  <c:v>0.156</c:v>
                </c:pt>
                <c:pt idx="14">
                  <c:v>0.164</c:v>
                </c:pt>
                <c:pt idx="15">
                  <c:v>0.18</c:v>
                </c:pt>
                <c:pt idx="16">
                  <c:v>0.188</c:v>
                </c:pt>
                <c:pt idx="17">
                  <c:v>0.21</c:v>
                </c:pt>
                <c:pt idx="18">
                  <c:v>0.224</c:v>
                </c:pt>
                <c:pt idx="19">
                  <c:v>0.232</c:v>
                </c:pt>
                <c:pt idx="20">
                  <c:v>0.252</c:v>
                </c:pt>
                <c:pt idx="21">
                  <c:v>0.262</c:v>
                </c:pt>
                <c:pt idx="22">
                  <c:v>0.276</c:v>
                </c:pt>
                <c:pt idx="23">
                  <c:v>0.294</c:v>
                </c:pt>
                <c:pt idx="24">
                  <c:v>0.308</c:v>
                </c:pt>
                <c:pt idx="25">
                  <c:v>0.316</c:v>
                </c:pt>
                <c:pt idx="26">
                  <c:v>0.338</c:v>
                </c:pt>
                <c:pt idx="27">
                  <c:v>0.352</c:v>
                </c:pt>
                <c:pt idx="28">
                  <c:v>0.374</c:v>
                </c:pt>
                <c:pt idx="29">
                  <c:v>0.388</c:v>
                </c:pt>
                <c:pt idx="30">
                  <c:v>0.41</c:v>
                </c:pt>
                <c:pt idx="31">
                  <c:v>0.438</c:v>
                </c:pt>
                <c:pt idx="32">
                  <c:v>0.464</c:v>
                </c:pt>
                <c:pt idx="33">
                  <c:v>0.482</c:v>
                </c:pt>
                <c:pt idx="34">
                  <c:v>0.494</c:v>
                </c:pt>
                <c:pt idx="35">
                  <c:v>0.5</c:v>
                </c:pt>
                <c:pt idx="36">
                  <c:v>0.512</c:v>
                </c:pt>
                <c:pt idx="37">
                  <c:v>0.524</c:v>
                </c:pt>
                <c:pt idx="38">
                  <c:v>0.534</c:v>
                </c:pt>
                <c:pt idx="39">
                  <c:v>0.548</c:v>
                </c:pt>
                <c:pt idx="40">
                  <c:v>0.562</c:v>
                </c:pt>
                <c:pt idx="41">
                  <c:v>0.574</c:v>
                </c:pt>
                <c:pt idx="42">
                  <c:v>0.582</c:v>
                </c:pt>
                <c:pt idx="43">
                  <c:v>0.6</c:v>
                </c:pt>
                <c:pt idx="44">
                  <c:v>0.606</c:v>
                </c:pt>
                <c:pt idx="45">
                  <c:v>0.616</c:v>
                </c:pt>
                <c:pt idx="46">
                  <c:v>0.62</c:v>
                </c:pt>
                <c:pt idx="47">
                  <c:v>0.626</c:v>
                </c:pt>
                <c:pt idx="48">
                  <c:v>0.638</c:v>
                </c:pt>
                <c:pt idx="49">
                  <c:v>0.658</c:v>
                </c:pt>
                <c:pt idx="50">
                  <c:v>0.664</c:v>
                </c:pt>
                <c:pt idx="51">
                  <c:v>0.674</c:v>
                </c:pt>
                <c:pt idx="52">
                  <c:v>0.69</c:v>
                </c:pt>
                <c:pt idx="53">
                  <c:v>0.7</c:v>
                </c:pt>
                <c:pt idx="54">
                  <c:v>0.712</c:v>
                </c:pt>
                <c:pt idx="55">
                  <c:v>0.724</c:v>
                </c:pt>
                <c:pt idx="56">
                  <c:v>0.728</c:v>
                </c:pt>
                <c:pt idx="57">
                  <c:v>0.736</c:v>
                </c:pt>
                <c:pt idx="58">
                  <c:v>0.744</c:v>
                </c:pt>
                <c:pt idx="59">
                  <c:v>0.75</c:v>
                </c:pt>
                <c:pt idx="60">
                  <c:v>0.756</c:v>
                </c:pt>
                <c:pt idx="61">
                  <c:v>0.76</c:v>
                </c:pt>
                <c:pt idx="62">
                  <c:v>0.768</c:v>
                </c:pt>
                <c:pt idx="63">
                  <c:v>0.774</c:v>
                </c:pt>
                <c:pt idx="64">
                  <c:v>0.78</c:v>
                </c:pt>
                <c:pt idx="65">
                  <c:v>0.786</c:v>
                </c:pt>
                <c:pt idx="66">
                  <c:v>0.79</c:v>
                </c:pt>
                <c:pt idx="67">
                  <c:v>0.79</c:v>
                </c:pt>
                <c:pt idx="68">
                  <c:v>0.796</c:v>
                </c:pt>
                <c:pt idx="69">
                  <c:v>0.8</c:v>
                </c:pt>
                <c:pt idx="70">
                  <c:v>0.808</c:v>
                </c:pt>
                <c:pt idx="71">
                  <c:v>0.816</c:v>
                </c:pt>
                <c:pt idx="72">
                  <c:v>0.82</c:v>
                </c:pt>
                <c:pt idx="73">
                  <c:v>0.826</c:v>
                </c:pt>
                <c:pt idx="74">
                  <c:v>0.836</c:v>
                </c:pt>
                <c:pt idx="75">
                  <c:v>0.836</c:v>
                </c:pt>
                <c:pt idx="76">
                  <c:v>0.836</c:v>
                </c:pt>
                <c:pt idx="77">
                  <c:v>0.84</c:v>
                </c:pt>
                <c:pt idx="78">
                  <c:v>0.84</c:v>
                </c:pt>
                <c:pt idx="79">
                  <c:v>0.844</c:v>
                </c:pt>
                <c:pt idx="80">
                  <c:v>0.848</c:v>
                </c:pt>
                <c:pt idx="81">
                  <c:v>0.852</c:v>
                </c:pt>
                <c:pt idx="82">
                  <c:v>0.852</c:v>
                </c:pt>
                <c:pt idx="83">
                  <c:v>0.854</c:v>
                </c:pt>
                <c:pt idx="84">
                  <c:v>0.854</c:v>
                </c:pt>
                <c:pt idx="85">
                  <c:v>0.854</c:v>
                </c:pt>
                <c:pt idx="86">
                  <c:v>0.854</c:v>
                </c:pt>
                <c:pt idx="87">
                  <c:v>0.856</c:v>
                </c:pt>
                <c:pt idx="88">
                  <c:v>0.856</c:v>
                </c:pt>
                <c:pt idx="89">
                  <c:v>0.856</c:v>
                </c:pt>
                <c:pt idx="90">
                  <c:v>0.856</c:v>
                </c:pt>
                <c:pt idx="91">
                  <c:v>0.858</c:v>
                </c:pt>
                <c:pt idx="92">
                  <c:v>0.862</c:v>
                </c:pt>
                <c:pt idx="93">
                  <c:v>0.864</c:v>
                </c:pt>
                <c:pt idx="94">
                  <c:v>0.866</c:v>
                </c:pt>
                <c:pt idx="95">
                  <c:v>0.866</c:v>
                </c:pt>
                <c:pt idx="96">
                  <c:v>0.866</c:v>
                </c:pt>
                <c:pt idx="97">
                  <c:v>0.868</c:v>
                </c:pt>
                <c:pt idx="98">
                  <c:v>0.87</c:v>
                </c:pt>
                <c:pt idx="99">
                  <c:v>0.87</c:v>
                </c:pt>
                <c:pt idx="100">
                  <c:v>0.87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MICROSOFT(personal)'!$AN$1</c:f>
              <c:strCache>
                <c:ptCount val="1"/>
                <c:pt idx="0">
                  <c:v>FAR(M) M7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CROSOFT(personal)'!$A$2:$A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MICROSOFT(personal)'!$AN$2:$AN$103</c:f>
              <c:numCache>
                <c:formatCode>General</c:formatCode>
                <c:ptCount val="102"/>
                <c:pt idx="0">
                  <c:v>1</c:v>
                </c:pt>
                <c:pt idx="1">
                  <c:v>0.239778</c:v>
                </c:pt>
                <c:pt idx="2">
                  <c:v>0.206444</c:v>
                </c:pt>
                <c:pt idx="3">
                  <c:v>0.156444</c:v>
                </c:pt>
                <c:pt idx="4">
                  <c:v>0.109111</c:v>
                </c:pt>
                <c:pt idx="5">
                  <c:v>0.074667</c:v>
                </c:pt>
                <c:pt idx="6">
                  <c:v>0.047556</c:v>
                </c:pt>
                <c:pt idx="7">
                  <c:v>0.03</c:v>
                </c:pt>
                <c:pt idx="8">
                  <c:v>0.018889</c:v>
                </c:pt>
                <c:pt idx="9">
                  <c:v>0.010889</c:v>
                </c:pt>
                <c:pt idx="10">
                  <c:v>0.006667</c:v>
                </c:pt>
                <c:pt idx="11">
                  <c:v>0.003778</c:v>
                </c:pt>
                <c:pt idx="12">
                  <c:v>0.002</c:v>
                </c:pt>
                <c:pt idx="13">
                  <c:v>0.001111</c:v>
                </c:pt>
                <c:pt idx="14">
                  <c:v>0.00044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average value'!$E$1</c:f>
              <c:strCache>
                <c:ptCount val="1"/>
                <c:pt idx="0">
                  <c:v>FRR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E$2:$E$102</c:f>
              <c:numCache>
                <c:formatCode>General</c:formatCode>
                <c:ptCount val="101"/>
                <c:pt idx="0">
                  <c:v>0</c:v>
                </c:pt>
                <c:pt idx="1">
                  <c:v>0.0432</c:v>
                </c:pt>
                <c:pt idx="2">
                  <c:v>0.047</c:v>
                </c:pt>
                <c:pt idx="3">
                  <c:v>0.0518</c:v>
                </c:pt>
                <c:pt idx="4">
                  <c:v>0.0614</c:v>
                </c:pt>
                <c:pt idx="5">
                  <c:v>0.0684</c:v>
                </c:pt>
                <c:pt idx="6">
                  <c:v>0.0768</c:v>
                </c:pt>
                <c:pt idx="7">
                  <c:v>0.0944</c:v>
                </c:pt>
                <c:pt idx="8">
                  <c:v>0.1056</c:v>
                </c:pt>
                <c:pt idx="9">
                  <c:v>0.1196</c:v>
                </c:pt>
                <c:pt idx="10">
                  <c:v>0.1324</c:v>
                </c:pt>
                <c:pt idx="11">
                  <c:v>0.1472</c:v>
                </c:pt>
                <c:pt idx="12">
                  <c:v>0.163</c:v>
                </c:pt>
                <c:pt idx="13">
                  <c:v>0.1782</c:v>
                </c:pt>
                <c:pt idx="14">
                  <c:v>0.1922</c:v>
                </c:pt>
                <c:pt idx="15">
                  <c:v>0.2114</c:v>
                </c:pt>
                <c:pt idx="16">
                  <c:v>0.227</c:v>
                </c:pt>
                <c:pt idx="17">
                  <c:v>0.243</c:v>
                </c:pt>
                <c:pt idx="18">
                  <c:v>0.2584</c:v>
                </c:pt>
                <c:pt idx="19">
                  <c:v>0.2726</c:v>
                </c:pt>
                <c:pt idx="20">
                  <c:v>0.2902</c:v>
                </c:pt>
                <c:pt idx="21">
                  <c:v>0.3088</c:v>
                </c:pt>
                <c:pt idx="22">
                  <c:v>0.3244</c:v>
                </c:pt>
                <c:pt idx="23">
                  <c:v>0.3428</c:v>
                </c:pt>
                <c:pt idx="24">
                  <c:v>0.3592</c:v>
                </c:pt>
                <c:pt idx="25">
                  <c:v>0.3754</c:v>
                </c:pt>
                <c:pt idx="26">
                  <c:v>0.3914</c:v>
                </c:pt>
                <c:pt idx="27">
                  <c:v>0.409</c:v>
                </c:pt>
                <c:pt idx="28">
                  <c:v>0.426</c:v>
                </c:pt>
                <c:pt idx="29">
                  <c:v>0.444</c:v>
                </c:pt>
                <c:pt idx="30">
                  <c:v>0.459</c:v>
                </c:pt>
                <c:pt idx="31">
                  <c:v>0.4764</c:v>
                </c:pt>
                <c:pt idx="32">
                  <c:v>0.4888</c:v>
                </c:pt>
                <c:pt idx="33">
                  <c:v>0.5024</c:v>
                </c:pt>
                <c:pt idx="34">
                  <c:v>0.5124</c:v>
                </c:pt>
                <c:pt idx="35">
                  <c:v>0.5236</c:v>
                </c:pt>
                <c:pt idx="36">
                  <c:v>0.5386</c:v>
                </c:pt>
                <c:pt idx="37">
                  <c:v>0.5494</c:v>
                </c:pt>
                <c:pt idx="38">
                  <c:v>0.5612</c:v>
                </c:pt>
                <c:pt idx="39">
                  <c:v>0.5714</c:v>
                </c:pt>
                <c:pt idx="40">
                  <c:v>0.5836</c:v>
                </c:pt>
                <c:pt idx="41">
                  <c:v>0.591</c:v>
                </c:pt>
                <c:pt idx="42">
                  <c:v>0.5988</c:v>
                </c:pt>
                <c:pt idx="43">
                  <c:v>0.608</c:v>
                </c:pt>
                <c:pt idx="44">
                  <c:v>0.6164</c:v>
                </c:pt>
                <c:pt idx="45">
                  <c:v>0.6284</c:v>
                </c:pt>
                <c:pt idx="46">
                  <c:v>0.6362</c:v>
                </c:pt>
                <c:pt idx="47">
                  <c:v>0.6442</c:v>
                </c:pt>
                <c:pt idx="48">
                  <c:v>0.6524</c:v>
                </c:pt>
                <c:pt idx="49">
                  <c:v>0.6608</c:v>
                </c:pt>
                <c:pt idx="50">
                  <c:v>0.6682</c:v>
                </c:pt>
                <c:pt idx="51">
                  <c:v>0.6752</c:v>
                </c:pt>
                <c:pt idx="52">
                  <c:v>0.6842</c:v>
                </c:pt>
                <c:pt idx="53">
                  <c:v>0.6908</c:v>
                </c:pt>
                <c:pt idx="54">
                  <c:v>0.699</c:v>
                </c:pt>
                <c:pt idx="55">
                  <c:v>0.7066</c:v>
                </c:pt>
                <c:pt idx="56">
                  <c:v>0.713</c:v>
                </c:pt>
                <c:pt idx="57">
                  <c:v>0.718</c:v>
                </c:pt>
                <c:pt idx="58">
                  <c:v>0.7232</c:v>
                </c:pt>
                <c:pt idx="59">
                  <c:v>0.7288</c:v>
                </c:pt>
                <c:pt idx="60">
                  <c:v>0.734</c:v>
                </c:pt>
                <c:pt idx="61">
                  <c:v>0.7372</c:v>
                </c:pt>
                <c:pt idx="62">
                  <c:v>0.7424</c:v>
                </c:pt>
                <c:pt idx="63">
                  <c:v>0.747</c:v>
                </c:pt>
                <c:pt idx="64">
                  <c:v>0.751</c:v>
                </c:pt>
                <c:pt idx="65">
                  <c:v>0.7548</c:v>
                </c:pt>
                <c:pt idx="66">
                  <c:v>0.758</c:v>
                </c:pt>
                <c:pt idx="67">
                  <c:v>0.7628</c:v>
                </c:pt>
                <c:pt idx="68">
                  <c:v>0.7686</c:v>
                </c:pt>
                <c:pt idx="69">
                  <c:v>0.7722</c:v>
                </c:pt>
                <c:pt idx="70">
                  <c:v>0.7762</c:v>
                </c:pt>
                <c:pt idx="71">
                  <c:v>0.7816</c:v>
                </c:pt>
                <c:pt idx="72">
                  <c:v>0.7854</c:v>
                </c:pt>
                <c:pt idx="73">
                  <c:v>0.7894</c:v>
                </c:pt>
                <c:pt idx="74">
                  <c:v>0.7938</c:v>
                </c:pt>
                <c:pt idx="75">
                  <c:v>0.7964</c:v>
                </c:pt>
                <c:pt idx="76">
                  <c:v>0.7992</c:v>
                </c:pt>
                <c:pt idx="77">
                  <c:v>0.8018</c:v>
                </c:pt>
                <c:pt idx="78">
                  <c:v>0.8048</c:v>
                </c:pt>
                <c:pt idx="79">
                  <c:v>0.8074</c:v>
                </c:pt>
                <c:pt idx="80">
                  <c:v>0.8104</c:v>
                </c:pt>
                <c:pt idx="81">
                  <c:v>0.8132</c:v>
                </c:pt>
                <c:pt idx="82">
                  <c:v>0.8146</c:v>
                </c:pt>
                <c:pt idx="83">
                  <c:v>0.8164</c:v>
                </c:pt>
                <c:pt idx="84">
                  <c:v>0.8188</c:v>
                </c:pt>
                <c:pt idx="85">
                  <c:v>0.8218</c:v>
                </c:pt>
                <c:pt idx="86">
                  <c:v>0.8236</c:v>
                </c:pt>
                <c:pt idx="87">
                  <c:v>0.8268</c:v>
                </c:pt>
                <c:pt idx="88">
                  <c:v>0.8282</c:v>
                </c:pt>
                <c:pt idx="89">
                  <c:v>0.8306</c:v>
                </c:pt>
                <c:pt idx="90">
                  <c:v>0.8336</c:v>
                </c:pt>
                <c:pt idx="91">
                  <c:v>0.8348</c:v>
                </c:pt>
                <c:pt idx="92">
                  <c:v>0.8374</c:v>
                </c:pt>
                <c:pt idx="93">
                  <c:v>0.8394</c:v>
                </c:pt>
                <c:pt idx="94">
                  <c:v>0.8414</c:v>
                </c:pt>
                <c:pt idx="95">
                  <c:v>0.8426</c:v>
                </c:pt>
                <c:pt idx="96">
                  <c:v>0.8444</c:v>
                </c:pt>
                <c:pt idx="97">
                  <c:v>0.8456</c:v>
                </c:pt>
                <c:pt idx="98">
                  <c:v>0.8474</c:v>
                </c:pt>
                <c:pt idx="99">
                  <c:v>0.8488</c:v>
                </c:pt>
                <c:pt idx="100">
                  <c:v>0.850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average value'!$F$1</c:f>
              <c:strCache>
                <c:ptCount val="1"/>
                <c:pt idx="0">
                  <c:v>FAR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F$2:$F$102</c:f>
              <c:numCache>
                <c:formatCode>General</c:formatCode>
                <c:ptCount val="101"/>
                <c:pt idx="0">
                  <c:v>1</c:v>
                </c:pt>
                <c:pt idx="1">
                  <c:v>0.31775</c:v>
                </c:pt>
                <c:pt idx="2">
                  <c:v>0.238416</c:v>
                </c:pt>
                <c:pt idx="3">
                  <c:v>0.154004</c:v>
                </c:pt>
                <c:pt idx="4">
                  <c:v>0.092038</c:v>
                </c:pt>
                <c:pt idx="5">
                  <c:v>0.053285</c:v>
                </c:pt>
                <c:pt idx="6">
                  <c:v>0.030063</c:v>
                </c:pt>
                <c:pt idx="7">
                  <c:v>0.016604</c:v>
                </c:pt>
                <c:pt idx="8">
                  <c:v>0.009307</c:v>
                </c:pt>
                <c:pt idx="9">
                  <c:v>0.005295</c:v>
                </c:pt>
                <c:pt idx="10">
                  <c:v>0.003083</c:v>
                </c:pt>
                <c:pt idx="11">
                  <c:v>0.001774</c:v>
                </c:pt>
                <c:pt idx="12">
                  <c:v>0.00102</c:v>
                </c:pt>
                <c:pt idx="13">
                  <c:v>0.000628</c:v>
                </c:pt>
                <c:pt idx="14">
                  <c:v>0.000366</c:v>
                </c:pt>
                <c:pt idx="15">
                  <c:v>0.000206</c:v>
                </c:pt>
                <c:pt idx="16">
                  <c:v>0.000115</c:v>
                </c:pt>
                <c:pt idx="17">
                  <c:v>7.9E-005</c:v>
                </c:pt>
                <c:pt idx="18">
                  <c:v>4.8E-005</c:v>
                </c:pt>
                <c:pt idx="19">
                  <c:v>3.2E-005</c:v>
                </c:pt>
                <c:pt idx="20">
                  <c:v>2E-005</c:v>
                </c:pt>
                <c:pt idx="21">
                  <c:v>1.2E-005</c:v>
                </c:pt>
                <c:pt idx="22">
                  <c:v>8E-006</c:v>
                </c:pt>
                <c:pt idx="23">
                  <c:v>8E-006</c:v>
                </c:pt>
                <c:pt idx="24">
                  <c:v>4E-006</c:v>
                </c:pt>
                <c:pt idx="25">
                  <c:v>2E-00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57569766"/>
        <c:axId val="73215427"/>
      </c:scatterChart>
      <c:valAx>
        <c:axId val="5756976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hres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15427"/>
        <c:crossesAt val="0"/>
        <c:crossBetween val="midCat"/>
      </c:valAx>
      <c:valAx>
        <c:axId val="732154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RR,F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69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FingerId(personal)'!$B$1</c:f>
              <c:strCache>
                <c:ptCount val="1"/>
                <c:pt idx="0">
                  <c:v>FRR(F) M1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14</c:v>
                </c:pt>
                <c:pt idx="2">
                  <c:v>0.014</c:v>
                </c:pt>
                <c:pt idx="3">
                  <c:v>0.014</c:v>
                </c:pt>
                <c:pt idx="4">
                  <c:v>0.018</c:v>
                </c:pt>
                <c:pt idx="5">
                  <c:v>0.026</c:v>
                </c:pt>
                <c:pt idx="6">
                  <c:v>0.032</c:v>
                </c:pt>
                <c:pt idx="7">
                  <c:v>0.038</c:v>
                </c:pt>
                <c:pt idx="8">
                  <c:v>0.046</c:v>
                </c:pt>
                <c:pt idx="9">
                  <c:v>0.066</c:v>
                </c:pt>
                <c:pt idx="10">
                  <c:v>0.078</c:v>
                </c:pt>
                <c:pt idx="11">
                  <c:v>0.09</c:v>
                </c:pt>
                <c:pt idx="12">
                  <c:v>0.112</c:v>
                </c:pt>
                <c:pt idx="13">
                  <c:v>0.122</c:v>
                </c:pt>
                <c:pt idx="14">
                  <c:v>0.138</c:v>
                </c:pt>
                <c:pt idx="15">
                  <c:v>0.156</c:v>
                </c:pt>
                <c:pt idx="16">
                  <c:v>0.168</c:v>
                </c:pt>
                <c:pt idx="17">
                  <c:v>0.176</c:v>
                </c:pt>
                <c:pt idx="18">
                  <c:v>0.186</c:v>
                </c:pt>
                <c:pt idx="19">
                  <c:v>0.202</c:v>
                </c:pt>
                <c:pt idx="20">
                  <c:v>0.212</c:v>
                </c:pt>
                <c:pt idx="21">
                  <c:v>0.226</c:v>
                </c:pt>
                <c:pt idx="22">
                  <c:v>0.242</c:v>
                </c:pt>
                <c:pt idx="23">
                  <c:v>0.248</c:v>
                </c:pt>
                <c:pt idx="24">
                  <c:v>0.254</c:v>
                </c:pt>
                <c:pt idx="25">
                  <c:v>0.274</c:v>
                </c:pt>
                <c:pt idx="26">
                  <c:v>0.282</c:v>
                </c:pt>
                <c:pt idx="27">
                  <c:v>0.298</c:v>
                </c:pt>
                <c:pt idx="28">
                  <c:v>0.316</c:v>
                </c:pt>
                <c:pt idx="29">
                  <c:v>0.332</c:v>
                </c:pt>
                <c:pt idx="30">
                  <c:v>0.348</c:v>
                </c:pt>
                <c:pt idx="31">
                  <c:v>0.362</c:v>
                </c:pt>
                <c:pt idx="32">
                  <c:v>0.388</c:v>
                </c:pt>
                <c:pt idx="33">
                  <c:v>0.394</c:v>
                </c:pt>
                <c:pt idx="34">
                  <c:v>0.402</c:v>
                </c:pt>
                <c:pt idx="35">
                  <c:v>0.418</c:v>
                </c:pt>
                <c:pt idx="36">
                  <c:v>0.426</c:v>
                </c:pt>
                <c:pt idx="37">
                  <c:v>0.438</c:v>
                </c:pt>
                <c:pt idx="38">
                  <c:v>0.454</c:v>
                </c:pt>
                <c:pt idx="39">
                  <c:v>0.466</c:v>
                </c:pt>
                <c:pt idx="40">
                  <c:v>0.48</c:v>
                </c:pt>
                <c:pt idx="41">
                  <c:v>0.486</c:v>
                </c:pt>
                <c:pt idx="42">
                  <c:v>0.5</c:v>
                </c:pt>
                <c:pt idx="43">
                  <c:v>0.51</c:v>
                </c:pt>
                <c:pt idx="44">
                  <c:v>0.522</c:v>
                </c:pt>
                <c:pt idx="45">
                  <c:v>0.54</c:v>
                </c:pt>
                <c:pt idx="46">
                  <c:v>0.554</c:v>
                </c:pt>
                <c:pt idx="47">
                  <c:v>0.564</c:v>
                </c:pt>
                <c:pt idx="48">
                  <c:v>0.578</c:v>
                </c:pt>
                <c:pt idx="49">
                  <c:v>0.59</c:v>
                </c:pt>
                <c:pt idx="50">
                  <c:v>0.6</c:v>
                </c:pt>
                <c:pt idx="51">
                  <c:v>0.604</c:v>
                </c:pt>
                <c:pt idx="52">
                  <c:v>0.616</c:v>
                </c:pt>
                <c:pt idx="53">
                  <c:v>0.622</c:v>
                </c:pt>
                <c:pt idx="54">
                  <c:v>0.632</c:v>
                </c:pt>
                <c:pt idx="55">
                  <c:v>0.638</c:v>
                </c:pt>
                <c:pt idx="56">
                  <c:v>0.642</c:v>
                </c:pt>
                <c:pt idx="57">
                  <c:v>0.65</c:v>
                </c:pt>
                <c:pt idx="58">
                  <c:v>0.662</c:v>
                </c:pt>
                <c:pt idx="59">
                  <c:v>0.664</c:v>
                </c:pt>
                <c:pt idx="60">
                  <c:v>0.668</c:v>
                </c:pt>
                <c:pt idx="61">
                  <c:v>0.674</c:v>
                </c:pt>
                <c:pt idx="62">
                  <c:v>0.678</c:v>
                </c:pt>
                <c:pt idx="63">
                  <c:v>0.69</c:v>
                </c:pt>
                <c:pt idx="64">
                  <c:v>0.696</c:v>
                </c:pt>
                <c:pt idx="65">
                  <c:v>0.698</c:v>
                </c:pt>
                <c:pt idx="66">
                  <c:v>0.704</c:v>
                </c:pt>
                <c:pt idx="67">
                  <c:v>0.716</c:v>
                </c:pt>
                <c:pt idx="68">
                  <c:v>0.722</c:v>
                </c:pt>
                <c:pt idx="69">
                  <c:v>0.73</c:v>
                </c:pt>
                <c:pt idx="70">
                  <c:v>0.74</c:v>
                </c:pt>
                <c:pt idx="71">
                  <c:v>0.742</c:v>
                </c:pt>
                <c:pt idx="72">
                  <c:v>0.748</c:v>
                </c:pt>
                <c:pt idx="73">
                  <c:v>0.752</c:v>
                </c:pt>
                <c:pt idx="74">
                  <c:v>0.762</c:v>
                </c:pt>
                <c:pt idx="75">
                  <c:v>0.764</c:v>
                </c:pt>
                <c:pt idx="76">
                  <c:v>0.768</c:v>
                </c:pt>
                <c:pt idx="77">
                  <c:v>0.77</c:v>
                </c:pt>
                <c:pt idx="78">
                  <c:v>0.78</c:v>
                </c:pt>
                <c:pt idx="79">
                  <c:v>0.788</c:v>
                </c:pt>
                <c:pt idx="80">
                  <c:v>0.792</c:v>
                </c:pt>
                <c:pt idx="81">
                  <c:v>0.794</c:v>
                </c:pt>
                <c:pt idx="82">
                  <c:v>0.798</c:v>
                </c:pt>
                <c:pt idx="83">
                  <c:v>0.802</c:v>
                </c:pt>
                <c:pt idx="84">
                  <c:v>0.806</c:v>
                </c:pt>
                <c:pt idx="85">
                  <c:v>0.806</c:v>
                </c:pt>
                <c:pt idx="86">
                  <c:v>0.808</c:v>
                </c:pt>
                <c:pt idx="87">
                  <c:v>0.812</c:v>
                </c:pt>
                <c:pt idx="88">
                  <c:v>0.822</c:v>
                </c:pt>
                <c:pt idx="89">
                  <c:v>0.828</c:v>
                </c:pt>
                <c:pt idx="90">
                  <c:v>0.834</c:v>
                </c:pt>
                <c:pt idx="91">
                  <c:v>0.838</c:v>
                </c:pt>
                <c:pt idx="92">
                  <c:v>0.838</c:v>
                </c:pt>
                <c:pt idx="93">
                  <c:v>0.84</c:v>
                </c:pt>
                <c:pt idx="94">
                  <c:v>0.844</c:v>
                </c:pt>
                <c:pt idx="95">
                  <c:v>0.846</c:v>
                </c:pt>
                <c:pt idx="96">
                  <c:v>0.848</c:v>
                </c:pt>
                <c:pt idx="97">
                  <c:v>0.852</c:v>
                </c:pt>
                <c:pt idx="98">
                  <c:v>0.856</c:v>
                </c:pt>
                <c:pt idx="99">
                  <c:v>0.862</c:v>
                </c:pt>
                <c:pt idx="100">
                  <c:v>0.8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ngerId(personal)'!$D$1</c:f>
              <c:strCache>
                <c:ptCount val="1"/>
                <c:pt idx="0">
                  <c:v>FAR(F) M1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D$2:$D$102</c:f>
              <c:numCache>
                <c:formatCode>General</c:formatCode>
                <c:ptCount val="101"/>
                <c:pt idx="0">
                  <c:v>1</c:v>
                </c:pt>
                <c:pt idx="1">
                  <c:v>0.384222</c:v>
                </c:pt>
                <c:pt idx="2">
                  <c:v>0.332222</c:v>
                </c:pt>
                <c:pt idx="3">
                  <c:v>0.256</c:v>
                </c:pt>
                <c:pt idx="4">
                  <c:v>0.177556</c:v>
                </c:pt>
                <c:pt idx="5">
                  <c:v>0.116222</c:v>
                </c:pt>
                <c:pt idx="6">
                  <c:v>0.072667</c:v>
                </c:pt>
                <c:pt idx="7">
                  <c:v>0.045111</c:v>
                </c:pt>
                <c:pt idx="8">
                  <c:v>0.030667</c:v>
                </c:pt>
                <c:pt idx="9">
                  <c:v>0.02</c:v>
                </c:pt>
                <c:pt idx="10">
                  <c:v>0.011333</c:v>
                </c:pt>
                <c:pt idx="11">
                  <c:v>0.007111</c:v>
                </c:pt>
                <c:pt idx="12">
                  <c:v>0.004667</c:v>
                </c:pt>
                <c:pt idx="13">
                  <c:v>0.002667</c:v>
                </c:pt>
                <c:pt idx="14">
                  <c:v>0.001778</c:v>
                </c:pt>
                <c:pt idx="15">
                  <c:v>0.001778</c:v>
                </c:pt>
                <c:pt idx="16">
                  <c:v>0.001333</c:v>
                </c:pt>
                <c:pt idx="17">
                  <c:v>0.001333</c:v>
                </c:pt>
                <c:pt idx="18">
                  <c:v>0.000667</c:v>
                </c:pt>
                <c:pt idx="19">
                  <c:v>0.000222</c:v>
                </c:pt>
                <c:pt idx="20">
                  <c:v>0.000222</c:v>
                </c:pt>
                <c:pt idx="21">
                  <c:v>0.00022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ngerId(personal)'!$F$1</c:f>
              <c:strCache>
                <c:ptCount val="1"/>
                <c:pt idx="0">
                  <c:v>FRR(F) F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F$2:$F$102</c:f>
              <c:numCache>
                <c:formatCode>General</c:formatCode>
                <c:ptCount val="101"/>
                <c:pt idx="0">
                  <c:v>0</c:v>
                </c:pt>
                <c:pt idx="1">
                  <c:v>0.018</c:v>
                </c:pt>
                <c:pt idx="2">
                  <c:v>0.026</c:v>
                </c:pt>
                <c:pt idx="3">
                  <c:v>0.034</c:v>
                </c:pt>
                <c:pt idx="4">
                  <c:v>0.058</c:v>
                </c:pt>
                <c:pt idx="5">
                  <c:v>0.084</c:v>
                </c:pt>
                <c:pt idx="6">
                  <c:v>0.112</c:v>
                </c:pt>
                <c:pt idx="7">
                  <c:v>0.152</c:v>
                </c:pt>
                <c:pt idx="8">
                  <c:v>0.196</c:v>
                </c:pt>
                <c:pt idx="9">
                  <c:v>0.234</c:v>
                </c:pt>
                <c:pt idx="10">
                  <c:v>0.27</c:v>
                </c:pt>
                <c:pt idx="11">
                  <c:v>0.308</c:v>
                </c:pt>
                <c:pt idx="12">
                  <c:v>0.346</c:v>
                </c:pt>
                <c:pt idx="13">
                  <c:v>0.4</c:v>
                </c:pt>
                <c:pt idx="14">
                  <c:v>0.428</c:v>
                </c:pt>
                <c:pt idx="15">
                  <c:v>0.47</c:v>
                </c:pt>
                <c:pt idx="16">
                  <c:v>0.5</c:v>
                </c:pt>
                <c:pt idx="17">
                  <c:v>0.526</c:v>
                </c:pt>
                <c:pt idx="18">
                  <c:v>0.554</c:v>
                </c:pt>
                <c:pt idx="19">
                  <c:v>0.576</c:v>
                </c:pt>
                <c:pt idx="20">
                  <c:v>0.594</c:v>
                </c:pt>
                <c:pt idx="21">
                  <c:v>0.632</c:v>
                </c:pt>
                <c:pt idx="22">
                  <c:v>0.646</c:v>
                </c:pt>
                <c:pt idx="23">
                  <c:v>0.672</c:v>
                </c:pt>
                <c:pt idx="24">
                  <c:v>0.692</c:v>
                </c:pt>
                <c:pt idx="25">
                  <c:v>0.71</c:v>
                </c:pt>
                <c:pt idx="26">
                  <c:v>0.732</c:v>
                </c:pt>
                <c:pt idx="27">
                  <c:v>0.742</c:v>
                </c:pt>
                <c:pt idx="28">
                  <c:v>0.764</c:v>
                </c:pt>
                <c:pt idx="29">
                  <c:v>0.786</c:v>
                </c:pt>
                <c:pt idx="30">
                  <c:v>0.792</c:v>
                </c:pt>
                <c:pt idx="31">
                  <c:v>0.798</c:v>
                </c:pt>
                <c:pt idx="32">
                  <c:v>0.806</c:v>
                </c:pt>
                <c:pt idx="33">
                  <c:v>0.81</c:v>
                </c:pt>
                <c:pt idx="34">
                  <c:v>0.814</c:v>
                </c:pt>
                <c:pt idx="35">
                  <c:v>0.814</c:v>
                </c:pt>
                <c:pt idx="36">
                  <c:v>0.824</c:v>
                </c:pt>
                <c:pt idx="37">
                  <c:v>0.83</c:v>
                </c:pt>
                <c:pt idx="38">
                  <c:v>0.836</c:v>
                </c:pt>
                <c:pt idx="39">
                  <c:v>0.844</c:v>
                </c:pt>
                <c:pt idx="40">
                  <c:v>0.846</c:v>
                </c:pt>
                <c:pt idx="41">
                  <c:v>0.856</c:v>
                </c:pt>
                <c:pt idx="42">
                  <c:v>0.862</c:v>
                </c:pt>
                <c:pt idx="43">
                  <c:v>0.868</c:v>
                </c:pt>
                <c:pt idx="44">
                  <c:v>0.868</c:v>
                </c:pt>
                <c:pt idx="45">
                  <c:v>0.87</c:v>
                </c:pt>
                <c:pt idx="46">
                  <c:v>0.872</c:v>
                </c:pt>
                <c:pt idx="47">
                  <c:v>0.874</c:v>
                </c:pt>
                <c:pt idx="48">
                  <c:v>0.878</c:v>
                </c:pt>
                <c:pt idx="49">
                  <c:v>0.882</c:v>
                </c:pt>
                <c:pt idx="50">
                  <c:v>0.882</c:v>
                </c:pt>
                <c:pt idx="51">
                  <c:v>0.884</c:v>
                </c:pt>
                <c:pt idx="52">
                  <c:v>0.884</c:v>
                </c:pt>
                <c:pt idx="53">
                  <c:v>0.884</c:v>
                </c:pt>
                <c:pt idx="54">
                  <c:v>0.886</c:v>
                </c:pt>
                <c:pt idx="55">
                  <c:v>0.886</c:v>
                </c:pt>
                <c:pt idx="56">
                  <c:v>0.888</c:v>
                </c:pt>
                <c:pt idx="57">
                  <c:v>0.888</c:v>
                </c:pt>
                <c:pt idx="58">
                  <c:v>0.89</c:v>
                </c:pt>
                <c:pt idx="59">
                  <c:v>0.892</c:v>
                </c:pt>
                <c:pt idx="60">
                  <c:v>0.894</c:v>
                </c:pt>
                <c:pt idx="61">
                  <c:v>0.894</c:v>
                </c:pt>
                <c:pt idx="62">
                  <c:v>0.896</c:v>
                </c:pt>
                <c:pt idx="63">
                  <c:v>0.896</c:v>
                </c:pt>
                <c:pt idx="64">
                  <c:v>0.896</c:v>
                </c:pt>
                <c:pt idx="65">
                  <c:v>0.898</c:v>
                </c:pt>
                <c:pt idx="66">
                  <c:v>0.898</c:v>
                </c:pt>
                <c:pt idx="67">
                  <c:v>0.898</c:v>
                </c:pt>
                <c:pt idx="68">
                  <c:v>0.898</c:v>
                </c:pt>
                <c:pt idx="69">
                  <c:v>0.898</c:v>
                </c:pt>
                <c:pt idx="70">
                  <c:v>0.898</c:v>
                </c:pt>
                <c:pt idx="71">
                  <c:v>0.898</c:v>
                </c:pt>
                <c:pt idx="72">
                  <c:v>0.898</c:v>
                </c:pt>
                <c:pt idx="73">
                  <c:v>0.898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ingerId(personal)'!$H$1</c:f>
              <c:strCache>
                <c:ptCount val="1"/>
                <c:pt idx="0">
                  <c:v>FAR(F) F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H$2:$H$102</c:f>
              <c:numCache>
                <c:formatCode>General</c:formatCode>
                <c:ptCount val="101"/>
                <c:pt idx="0">
                  <c:v>1</c:v>
                </c:pt>
                <c:pt idx="1">
                  <c:v>0.664222</c:v>
                </c:pt>
                <c:pt idx="2">
                  <c:v>0.563333</c:v>
                </c:pt>
                <c:pt idx="3">
                  <c:v>0.418222</c:v>
                </c:pt>
                <c:pt idx="4">
                  <c:v>0.276444</c:v>
                </c:pt>
                <c:pt idx="5">
                  <c:v>0.171111</c:v>
                </c:pt>
                <c:pt idx="6">
                  <c:v>0.097778</c:v>
                </c:pt>
                <c:pt idx="7">
                  <c:v>0.057556</c:v>
                </c:pt>
                <c:pt idx="8">
                  <c:v>0.030889</c:v>
                </c:pt>
                <c:pt idx="9">
                  <c:v>0.016222</c:v>
                </c:pt>
                <c:pt idx="10">
                  <c:v>0.008222</c:v>
                </c:pt>
                <c:pt idx="11">
                  <c:v>0.004444</c:v>
                </c:pt>
                <c:pt idx="12">
                  <c:v>0.002889</c:v>
                </c:pt>
                <c:pt idx="13">
                  <c:v>0.001111</c:v>
                </c:pt>
                <c:pt idx="14">
                  <c:v>0.000667</c:v>
                </c:pt>
                <c:pt idx="15">
                  <c:v>0.00044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FingerId(personal)'!$J$1</c:f>
              <c:strCache>
                <c:ptCount val="1"/>
                <c:pt idx="0">
                  <c:v>FRR(F) F2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J$2:$J$102</c:f>
              <c:numCache>
                <c:formatCode>General</c:formatCode>
                <c:ptCount val="101"/>
                <c:pt idx="0">
                  <c:v>0</c:v>
                </c:pt>
                <c:pt idx="1">
                  <c:v>0.036</c:v>
                </c:pt>
                <c:pt idx="2">
                  <c:v>0.044</c:v>
                </c:pt>
                <c:pt idx="3">
                  <c:v>0.052</c:v>
                </c:pt>
                <c:pt idx="4">
                  <c:v>0.072</c:v>
                </c:pt>
                <c:pt idx="5">
                  <c:v>0.084</c:v>
                </c:pt>
                <c:pt idx="6">
                  <c:v>0.118</c:v>
                </c:pt>
                <c:pt idx="7">
                  <c:v>0.156</c:v>
                </c:pt>
                <c:pt idx="8">
                  <c:v>0.196</c:v>
                </c:pt>
                <c:pt idx="9">
                  <c:v>0.238</c:v>
                </c:pt>
                <c:pt idx="10">
                  <c:v>0.272</c:v>
                </c:pt>
                <c:pt idx="11">
                  <c:v>0.304</c:v>
                </c:pt>
                <c:pt idx="12">
                  <c:v>0.334</c:v>
                </c:pt>
                <c:pt idx="13">
                  <c:v>0.35</c:v>
                </c:pt>
                <c:pt idx="14">
                  <c:v>0.378</c:v>
                </c:pt>
                <c:pt idx="15">
                  <c:v>0.414</c:v>
                </c:pt>
                <c:pt idx="16">
                  <c:v>0.438</c:v>
                </c:pt>
                <c:pt idx="17">
                  <c:v>0.476</c:v>
                </c:pt>
                <c:pt idx="18">
                  <c:v>0.504</c:v>
                </c:pt>
                <c:pt idx="19">
                  <c:v>0.534</c:v>
                </c:pt>
                <c:pt idx="20">
                  <c:v>0.564</c:v>
                </c:pt>
                <c:pt idx="21">
                  <c:v>0.576</c:v>
                </c:pt>
                <c:pt idx="22">
                  <c:v>0.598</c:v>
                </c:pt>
                <c:pt idx="23">
                  <c:v>0.618</c:v>
                </c:pt>
                <c:pt idx="24">
                  <c:v>0.63</c:v>
                </c:pt>
                <c:pt idx="25">
                  <c:v>0.656</c:v>
                </c:pt>
                <c:pt idx="26">
                  <c:v>0.674</c:v>
                </c:pt>
                <c:pt idx="27">
                  <c:v>0.702</c:v>
                </c:pt>
                <c:pt idx="28">
                  <c:v>0.716</c:v>
                </c:pt>
                <c:pt idx="29">
                  <c:v>0.73</c:v>
                </c:pt>
                <c:pt idx="30">
                  <c:v>0.742</c:v>
                </c:pt>
                <c:pt idx="31">
                  <c:v>0.748</c:v>
                </c:pt>
                <c:pt idx="32">
                  <c:v>0.754</c:v>
                </c:pt>
                <c:pt idx="33">
                  <c:v>0.766</c:v>
                </c:pt>
                <c:pt idx="34">
                  <c:v>0.774</c:v>
                </c:pt>
                <c:pt idx="35">
                  <c:v>0.786</c:v>
                </c:pt>
                <c:pt idx="36">
                  <c:v>0.792</c:v>
                </c:pt>
                <c:pt idx="37">
                  <c:v>0.798</c:v>
                </c:pt>
                <c:pt idx="38">
                  <c:v>0.804</c:v>
                </c:pt>
                <c:pt idx="39">
                  <c:v>0.81</c:v>
                </c:pt>
                <c:pt idx="40">
                  <c:v>0.814</c:v>
                </c:pt>
                <c:pt idx="41">
                  <c:v>0.822</c:v>
                </c:pt>
                <c:pt idx="42">
                  <c:v>0.83</c:v>
                </c:pt>
                <c:pt idx="43">
                  <c:v>0.834</c:v>
                </c:pt>
                <c:pt idx="44">
                  <c:v>0.838</c:v>
                </c:pt>
                <c:pt idx="45">
                  <c:v>0.84</c:v>
                </c:pt>
                <c:pt idx="46">
                  <c:v>0.844</c:v>
                </c:pt>
                <c:pt idx="47">
                  <c:v>0.844</c:v>
                </c:pt>
                <c:pt idx="48">
                  <c:v>0.85</c:v>
                </c:pt>
                <c:pt idx="49">
                  <c:v>0.854</c:v>
                </c:pt>
                <c:pt idx="50">
                  <c:v>0.856</c:v>
                </c:pt>
                <c:pt idx="51">
                  <c:v>0.858</c:v>
                </c:pt>
                <c:pt idx="52">
                  <c:v>0.864</c:v>
                </c:pt>
                <c:pt idx="53">
                  <c:v>0.864</c:v>
                </c:pt>
                <c:pt idx="54">
                  <c:v>0.864</c:v>
                </c:pt>
                <c:pt idx="55">
                  <c:v>0.866</c:v>
                </c:pt>
                <c:pt idx="56">
                  <c:v>0.872</c:v>
                </c:pt>
                <c:pt idx="57">
                  <c:v>0.874</c:v>
                </c:pt>
                <c:pt idx="58">
                  <c:v>0.876</c:v>
                </c:pt>
                <c:pt idx="59">
                  <c:v>0.878</c:v>
                </c:pt>
                <c:pt idx="60">
                  <c:v>0.882</c:v>
                </c:pt>
                <c:pt idx="61">
                  <c:v>0.886</c:v>
                </c:pt>
                <c:pt idx="62">
                  <c:v>0.888</c:v>
                </c:pt>
                <c:pt idx="63">
                  <c:v>0.888</c:v>
                </c:pt>
                <c:pt idx="64">
                  <c:v>0.89</c:v>
                </c:pt>
                <c:pt idx="65">
                  <c:v>0.89</c:v>
                </c:pt>
                <c:pt idx="66">
                  <c:v>0.892</c:v>
                </c:pt>
                <c:pt idx="67">
                  <c:v>0.894</c:v>
                </c:pt>
                <c:pt idx="68">
                  <c:v>0.894</c:v>
                </c:pt>
                <c:pt idx="69">
                  <c:v>0.894</c:v>
                </c:pt>
                <c:pt idx="70">
                  <c:v>0.896</c:v>
                </c:pt>
                <c:pt idx="71">
                  <c:v>0.896</c:v>
                </c:pt>
                <c:pt idx="72">
                  <c:v>0.896</c:v>
                </c:pt>
                <c:pt idx="73">
                  <c:v>0.896</c:v>
                </c:pt>
                <c:pt idx="74">
                  <c:v>0.896</c:v>
                </c:pt>
                <c:pt idx="75">
                  <c:v>0.896</c:v>
                </c:pt>
                <c:pt idx="76">
                  <c:v>0.898</c:v>
                </c:pt>
                <c:pt idx="77">
                  <c:v>0.898</c:v>
                </c:pt>
                <c:pt idx="78">
                  <c:v>0.898</c:v>
                </c:pt>
                <c:pt idx="79">
                  <c:v>0.898</c:v>
                </c:pt>
                <c:pt idx="80">
                  <c:v>0.898</c:v>
                </c:pt>
                <c:pt idx="81">
                  <c:v>0.898</c:v>
                </c:pt>
                <c:pt idx="82">
                  <c:v>0.898</c:v>
                </c:pt>
                <c:pt idx="83">
                  <c:v>0.898</c:v>
                </c:pt>
                <c:pt idx="84">
                  <c:v>0.898</c:v>
                </c:pt>
                <c:pt idx="85">
                  <c:v>0.898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FingerId(personal)'!$L$1</c:f>
              <c:strCache>
                <c:ptCount val="1"/>
                <c:pt idx="0">
                  <c:v>FAR(F) F2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L$2:$L$102</c:f>
              <c:numCache>
                <c:formatCode>General</c:formatCode>
                <c:ptCount val="101"/>
                <c:pt idx="0">
                  <c:v>1</c:v>
                </c:pt>
                <c:pt idx="1">
                  <c:v>0.685556</c:v>
                </c:pt>
                <c:pt idx="2">
                  <c:v>0.588</c:v>
                </c:pt>
                <c:pt idx="3">
                  <c:v>0.421778</c:v>
                </c:pt>
                <c:pt idx="4">
                  <c:v>0.277333</c:v>
                </c:pt>
                <c:pt idx="5">
                  <c:v>0.167556</c:v>
                </c:pt>
                <c:pt idx="6">
                  <c:v>0.098889</c:v>
                </c:pt>
                <c:pt idx="7">
                  <c:v>0.055778</c:v>
                </c:pt>
                <c:pt idx="8">
                  <c:v>0.029556</c:v>
                </c:pt>
                <c:pt idx="9">
                  <c:v>0.014889</c:v>
                </c:pt>
                <c:pt idx="10">
                  <c:v>0.005778</c:v>
                </c:pt>
                <c:pt idx="11">
                  <c:v>0.003556</c:v>
                </c:pt>
                <c:pt idx="12">
                  <c:v>0.001778</c:v>
                </c:pt>
                <c:pt idx="13">
                  <c:v>0.001333</c:v>
                </c:pt>
                <c:pt idx="14">
                  <c:v>0.000667</c:v>
                </c:pt>
                <c:pt idx="15">
                  <c:v>0.000444</c:v>
                </c:pt>
                <c:pt idx="16">
                  <c:v>0.00022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FingerId(personal)'!$N$1</c:f>
              <c:strCache>
                <c:ptCount val="1"/>
                <c:pt idx="0">
                  <c:v>FRR(F) M2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N$2:$N$102</c:f>
              <c:numCache>
                <c:formatCode>General</c:formatCode>
                <c:ptCount val="101"/>
                <c:pt idx="0">
                  <c:v>0</c:v>
                </c:pt>
                <c:pt idx="1">
                  <c:v>0.042</c:v>
                </c:pt>
                <c:pt idx="2">
                  <c:v>0.042</c:v>
                </c:pt>
                <c:pt idx="3">
                  <c:v>0.044</c:v>
                </c:pt>
                <c:pt idx="4">
                  <c:v>0.046</c:v>
                </c:pt>
                <c:pt idx="5">
                  <c:v>0.056</c:v>
                </c:pt>
                <c:pt idx="6">
                  <c:v>0.064</c:v>
                </c:pt>
                <c:pt idx="7">
                  <c:v>0.07</c:v>
                </c:pt>
                <c:pt idx="8">
                  <c:v>0.08</c:v>
                </c:pt>
                <c:pt idx="9">
                  <c:v>0.092</c:v>
                </c:pt>
                <c:pt idx="10">
                  <c:v>0.1</c:v>
                </c:pt>
                <c:pt idx="11">
                  <c:v>0.12</c:v>
                </c:pt>
                <c:pt idx="12">
                  <c:v>0.13</c:v>
                </c:pt>
                <c:pt idx="13">
                  <c:v>0.142</c:v>
                </c:pt>
                <c:pt idx="14">
                  <c:v>0.15</c:v>
                </c:pt>
                <c:pt idx="15">
                  <c:v>0.172</c:v>
                </c:pt>
                <c:pt idx="16">
                  <c:v>0.186</c:v>
                </c:pt>
                <c:pt idx="17">
                  <c:v>0.2</c:v>
                </c:pt>
                <c:pt idx="18">
                  <c:v>0.214</c:v>
                </c:pt>
                <c:pt idx="19">
                  <c:v>0.236</c:v>
                </c:pt>
                <c:pt idx="20">
                  <c:v>0.248</c:v>
                </c:pt>
                <c:pt idx="21">
                  <c:v>0.26</c:v>
                </c:pt>
                <c:pt idx="22">
                  <c:v>0.272</c:v>
                </c:pt>
                <c:pt idx="23">
                  <c:v>0.286</c:v>
                </c:pt>
                <c:pt idx="24">
                  <c:v>0.302</c:v>
                </c:pt>
                <c:pt idx="25">
                  <c:v>0.318</c:v>
                </c:pt>
                <c:pt idx="26">
                  <c:v>0.326</c:v>
                </c:pt>
                <c:pt idx="27">
                  <c:v>0.344</c:v>
                </c:pt>
                <c:pt idx="28">
                  <c:v>0.36</c:v>
                </c:pt>
                <c:pt idx="29">
                  <c:v>0.37</c:v>
                </c:pt>
                <c:pt idx="30">
                  <c:v>0.382</c:v>
                </c:pt>
                <c:pt idx="31">
                  <c:v>0.396</c:v>
                </c:pt>
                <c:pt idx="32">
                  <c:v>0.412</c:v>
                </c:pt>
                <c:pt idx="33">
                  <c:v>0.42</c:v>
                </c:pt>
                <c:pt idx="34">
                  <c:v>0.434</c:v>
                </c:pt>
                <c:pt idx="35">
                  <c:v>0.448</c:v>
                </c:pt>
                <c:pt idx="36">
                  <c:v>0.456</c:v>
                </c:pt>
                <c:pt idx="37">
                  <c:v>0.464</c:v>
                </c:pt>
                <c:pt idx="38">
                  <c:v>0.474</c:v>
                </c:pt>
                <c:pt idx="39">
                  <c:v>0.494</c:v>
                </c:pt>
                <c:pt idx="40">
                  <c:v>0.5</c:v>
                </c:pt>
                <c:pt idx="41">
                  <c:v>0.502</c:v>
                </c:pt>
                <c:pt idx="42">
                  <c:v>0.512</c:v>
                </c:pt>
                <c:pt idx="43">
                  <c:v>0.524</c:v>
                </c:pt>
                <c:pt idx="44">
                  <c:v>0.532</c:v>
                </c:pt>
                <c:pt idx="45">
                  <c:v>0.538</c:v>
                </c:pt>
                <c:pt idx="46">
                  <c:v>0.54</c:v>
                </c:pt>
                <c:pt idx="47">
                  <c:v>0.552</c:v>
                </c:pt>
                <c:pt idx="48">
                  <c:v>0.564</c:v>
                </c:pt>
                <c:pt idx="49">
                  <c:v>0.57</c:v>
                </c:pt>
                <c:pt idx="50">
                  <c:v>0.58</c:v>
                </c:pt>
                <c:pt idx="51">
                  <c:v>0.586</c:v>
                </c:pt>
                <c:pt idx="52">
                  <c:v>0.588</c:v>
                </c:pt>
                <c:pt idx="53">
                  <c:v>0.598</c:v>
                </c:pt>
                <c:pt idx="54">
                  <c:v>0.606</c:v>
                </c:pt>
                <c:pt idx="55">
                  <c:v>0.608</c:v>
                </c:pt>
                <c:pt idx="56">
                  <c:v>0.616</c:v>
                </c:pt>
                <c:pt idx="57">
                  <c:v>0.632</c:v>
                </c:pt>
                <c:pt idx="58">
                  <c:v>0.636</c:v>
                </c:pt>
                <c:pt idx="59">
                  <c:v>0.648</c:v>
                </c:pt>
                <c:pt idx="60">
                  <c:v>0.652</c:v>
                </c:pt>
                <c:pt idx="61">
                  <c:v>0.658</c:v>
                </c:pt>
                <c:pt idx="62">
                  <c:v>0.662</c:v>
                </c:pt>
                <c:pt idx="63">
                  <c:v>0.674</c:v>
                </c:pt>
                <c:pt idx="64">
                  <c:v>0.678</c:v>
                </c:pt>
                <c:pt idx="65">
                  <c:v>0.686</c:v>
                </c:pt>
                <c:pt idx="66">
                  <c:v>0.692</c:v>
                </c:pt>
                <c:pt idx="67">
                  <c:v>0.698</c:v>
                </c:pt>
                <c:pt idx="68">
                  <c:v>0.7</c:v>
                </c:pt>
                <c:pt idx="69">
                  <c:v>0.702</c:v>
                </c:pt>
                <c:pt idx="70">
                  <c:v>0.708</c:v>
                </c:pt>
                <c:pt idx="71">
                  <c:v>0.714</c:v>
                </c:pt>
                <c:pt idx="72">
                  <c:v>0.718</c:v>
                </c:pt>
                <c:pt idx="73">
                  <c:v>0.72</c:v>
                </c:pt>
                <c:pt idx="74">
                  <c:v>0.72</c:v>
                </c:pt>
                <c:pt idx="75">
                  <c:v>0.726</c:v>
                </c:pt>
                <c:pt idx="76">
                  <c:v>0.726</c:v>
                </c:pt>
                <c:pt idx="77">
                  <c:v>0.73</c:v>
                </c:pt>
                <c:pt idx="78">
                  <c:v>0.732</c:v>
                </c:pt>
                <c:pt idx="79">
                  <c:v>0.732</c:v>
                </c:pt>
                <c:pt idx="80">
                  <c:v>0.738</c:v>
                </c:pt>
                <c:pt idx="81">
                  <c:v>0.742</c:v>
                </c:pt>
                <c:pt idx="82">
                  <c:v>0.746</c:v>
                </c:pt>
                <c:pt idx="83">
                  <c:v>0.752</c:v>
                </c:pt>
                <c:pt idx="84">
                  <c:v>0.754</c:v>
                </c:pt>
                <c:pt idx="85">
                  <c:v>0.758</c:v>
                </c:pt>
                <c:pt idx="86">
                  <c:v>0.76</c:v>
                </c:pt>
                <c:pt idx="87">
                  <c:v>0.762</c:v>
                </c:pt>
                <c:pt idx="88">
                  <c:v>0.766</c:v>
                </c:pt>
                <c:pt idx="89">
                  <c:v>0.77</c:v>
                </c:pt>
                <c:pt idx="90">
                  <c:v>0.774</c:v>
                </c:pt>
                <c:pt idx="91">
                  <c:v>0.774</c:v>
                </c:pt>
                <c:pt idx="92">
                  <c:v>0.784</c:v>
                </c:pt>
                <c:pt idx="93">
                  <c:v>0.788</c:v>
                </c:pt>
                <c:pt idx="94">
                  <c:v>0.788</c:v>
                </c:pt>
                <c:pt idx="95">
                  <c:v>0.792</c:v>
                </c:pt>
                <c:pt idx="96">
                  <c:v>0.8</c:v>
                </c:pt>
                <c:pt idx="97">
                  <c:v>0.806</c:v>
                </c:pt>
                <c:pt idx="98">
                  <c:v>0.808</c:v>
                </c:pt>
                <c:pt idx="99">
                  <c:v>0.808</c:v>
                </c:pt>
                <c:pt idx="100">
                  <c:v>0.81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FingerId(personal)'!$P$1</c:f>
              <c:strCache>
                <c:ptCount val="1"/>
                <c:pt idx="0">
                  <c:v>FAR(F) M2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P$2:$P$102</c:f>
              <c:numCache>
                <c:formatCode>General</c:formatCode>
                <c:ptCount val="101"/>
                <c:pt idx="0">
                  <c:v>1</c:v>
                </c:pt>
                <c:pt idx="1">
                  <c:v>0.431333</c:v>
                </c:pt>
                <c:pt idx="2">
                  <c:v>0.376667</c:v>
                </c:pt>
                <c:pt idx="3">
                  <c:v>0.295111</c:v>
                </c:pt>
                <c:pt idx="4">
                  <c:v>0.215111</c:v>
                </c:pt>
                <c:pt idx="5">
                  <c:v>0.154889</c:v>
                </c:pt>
                <c:pt idx="6">
                  <c:v>0.106222</c:v>
                </c:pt>
                <c:pt idx="7">
                  <c:v>0.068</c:v>
                </c:pt>
                <c:pt idx="8">
                  <c:v>0.045778</c:v>
                </c:pt>
                <c:pt idx="9">
                  <c:v>0.031778</c:v>
                </c:pt>
                <c:pt idx="10">
                  <c:v>0.021111</c:v>
                </c:pt>
                <c:pt idx="11">
                  <c:v>0.013778</c:v>
                </c:pt>
                <c:pt idx="12">
                  <c:v>0.008444</c:v>
                </c:pt>
                <c:pt idx="13">
                  <c:v>0.005778</c:v>
                </c:pt>
                <c:pt idx="14">
                  <c:v>0.003333</c:v>
                </c:pt>
                <c:pt idx="15">
                  <c:v>0.002</c:v>
                </c:pt>
                <c:pt idx="16">
                  <c:v>0.001333</c:v>
                </c:pt>
                <c:pt idx="17">
                  <c:v>0.000667</c:v>
                </c:pt>
                <c:pt idx="18">
                  <c:v>0.000444</c:v>
                </c:pt>
                <c:pt idx="19">
                  <c:v>0.000222</c:v>
                </c:pt>
                <c:pt idx="20">
                  <c:v>0.00022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FingerId(personal)'!$R$1</c:f>
              <c:strCache>
                <c:ptCount val="1"/>
                <c:pt idx="0">
                  <c:v>FRR(F) M3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R$2:$R$102</c:f>
              <c:numCache>
                <c:formatCode>General</c:formatCode>
                <c:ptCount val="101"/>
                <c:pt idx="0">
                  <c:v>0</c:v>
                </c:pt>
                <c:pt idx="1">
                  <c:v>0.02</c:v>
                </c:pt>
                <c:pt idx="2">
                  <c:v>0.024</c:v>
                </c:pt>
                <c:pt idx="3">
                  <c:v>0.026</c:v>
                </c:pt>
                <c:pt idx="4">
                  <c:v>0.03</c:v>
                </c:pt>
                <c:pt idx="5">
                  <c:v>0.03</c:v>
                </c:pt>
                <c:pt idx="6">
                  <c:v>0.034</c:v>
                </c:pt>
                <c:pt idx="7">
                  <c:v>0.046</c:v>
                </c:pt>
                <c:pt idx="8">
                  <c:v>0.058</c:v>
                </c:pt>
                <c:pt idx="9">
                  <c:v>0.068</c:v>
                </c:pt>
                <c:pt idx="10">
                  <c:v>0.074</c:v>
                </c:pt>
                <c:pt idx="11">
                  <c:v>0.08</c:v>
                </c:pt>
                <c:pt idx="12">
                  <c:v>0.096</c:v>
                </c:pt>
                <c:pt idx="13">
                  <c:v>0.114</c:v>
                </c:pt>
                <c:pt idx="14">
                  <c:v>0.128</c:v>
                </c:pt>
                <c:pt idx="15">
                  <c:v>0.14</c:v>
                </c:pt>
                <c:pt idx="16">
                  <c:v>0.16</c:v>
                </c:pt>
                <c:pt idx="17">
                  <c:v>0.17</c:v>
                </c:pt>
                <c:pt idx="18">
                  <c:v>0.188</c:v>
                </c:pt>
                <c:pt idx="19">
                  <c:v>0.198</c:v>
                </c:pt>
                <c:pt idx="20">
                  <c:v>0.218</c:v>
                </c:pt>
                <c:pt idx="21">
                  <c:v>0.224</c:v>
                </c:pt>
                <c:pt idx="22">
                  <c:v>0.234</c:v>
                </c:pt>
                <c:pt idx="23">
                  <c:v>0.24</c:v>
                </c:pt>
                <c:pt idx="24">
                  <c:v>0.254</c:v>
                </c:pt>
                <c:pt idx="25">
                  <c:v>0.27</c:v>
                </c:pt>
                <c:pt idx="26">
                  <c:v>0.286</c:v>
                </c:pt>
                <c:pt idx="27">
                  <c:v>0.298</c:v>
                </c:pt>
                <c:pt idx="28">
                  <c:v>0.326</c:v>
                </c:pt>
                <c:pt idx="29">
                  <c:v>0.33</c:v>
                </c:pt>
                <c:pt idx="30">
                  <c:v>0.34</c:v>
                </c:pt>
                <c:pt idx="31">
                  <c:v>0.358</c:v>
                </c:pt>
                <c:pt idx="32">
                  <c:v>0.364</c:v>
                </c:pt>
                <c:pt idx="33">
                  <c:v>0.376</c:v>
                </c:pt>
                <c:pt idx="34">
                  <c:v>0.398</c:v>
                </c:pt>
                <c:pt idx="35">
                  <c:v>0.41</c:v>
                </c:pt>
                <c:pt idx="36">
                  <c:v>0.424</c:v>
                </c:pt>
                <c:pt idx="37">
                  <c:v>0.436</c:v>
                </c:pt>
                <c:pt idx="38">
                  <c:v>0.448</c:v>
                </c:pt>
                <c:pt idx="39">
                  <c:v>0.462</c:v>
                </c:pt>
                <c:pt idx="40">
                  <c:v>0.476</c:v>
                </c:pt>
                <c:pt idx="41">
                  <c:v>0.482</c:v>
                </c:pt>
                <c:pt idx="42">
                  <c:v>0.488</c:v>
                </c:pt>
                <c:pt idx="43">
                  <c:v>0.498</c:v>
                </c:pt>
                <c:pt idx="44">
                  <c:v>0.516</c:v>
                </c:pt>
                <c:pt idx="45">
                  <c:v>0.528</c:v>
                </c:pt>
                <c:pt idx="46">
                  <c:v>0.538</c:v>
                </c:pt>
                <c:pt idx="47">
                  <c:v>0.544</c:v>
                </c:pt>
                <c:pt idx="48">
                  <c:v>0.558</c:v>
                </c:pt>
                <c:pt idx="49">
                  <c:v>0.576</c:v>
                </c:pt>
                <c:pt idx="50">
                  <c:v>0.58</c:v>
                </c:pt>
                <c:pt idx="51">
                  <c:v>0.588</c:v>
                </c:pt>
                <c:pt idx="52">
                  <c:v>0.604</c:v>
                </c:pt>
                <c:pt idx="53">
                  <c:v>0.608</c:v>
                </c:pt>
                <c:pt idx="54">
                  <c:v>0.624</c:v>
                </c:pt>
                <c:pt idx="55">
                  <c:v>0.628</c:v>
                </c:pt>
                <c:pt idx="56">
                  <c:v>0.634</c:v>
                </c:pt>
                <c:pt idx="57">
                  <c:v>0.64</c:v>
                </c:pt>
                <c:pt idx="58">
                  <c:v>0.644</c:v>
                </c:pt>
                <c:pt idx="59">
                  <c:v>0.654</c:v>
                </c:pt>
                <c:pt idx="60">
                  <c:v>0.666</c:v>
                </c:pt>
                <c:pt idx="61">
                  <c:v>0.668</c:v>
                </c:pt>
                <c:pt idx="62">
                  <c:v>0.674</c:v>
                </c:pt>
                <c:pt idx="63">
                  <c:v>0.676</c:v>
                </c:pt>
                <c:pt idx="64">
                  <c:v>0.684</c:v>
                </c:pt>
                <c:pt idx="65">
                  <c:v>0.69</c:v>
                </c:pt>
                <c:pt idx="66">
                  <c:v>0.694</c:v>
                </c:pt>
                <c:pt idx="67">
                  <c:v>0.702</c:v>
                </c:pt>
                <c:pt idx="68">
                  <c:v>0.71</c:v>
                </c:pt>
                <c:pt idx="69">
                  <c:v>0.714</c:v>
                </c:pt>
                <c:pt idx="70">
                  <c:v>0.718</c:v>
                </c:pt>
                <c:pt idx="71">
                  <c:v>0.722</c:v>
                </c:pt>
                <c:pt idx="72">
                  <c:v>0.732</c:v>
                </c:pt>
                <c:pt idx="73">
                  <c:v>0.736</c:v>
                </c:pt>
                <c:pt idx="74">
                  <c:v>0.738</c:v>
                </c:pt>
                <c:pt idx="75">
                  <c:v>0.744</c:v>
                </c:pt>
                <c:pt idx="76">
                  <c:v>0.754</c:v>
                </c:pt>
                <c:pt idx="77">
                  <c:v>0.754</c:v>
                </c:pt>
                <c:pt idx="78">
                  <c:v>0.76</c:v>
                </c:pt>
                <c:pt idx="79">
                  <c:v>0.764</c:v>
                </c:pt>
                <c:pt idx="80">
                  <c:v>0.772</c:v>
                </c:pt>
                <c:pt idx="81">
                  <c:v>0.774</c:v>
                </c:pt>
                <c:pt idx="82">
                  <c:v>0.78</c:v>
                </c:pt>
                <c:pt idx="83">
                  <c:v>0.78</c:v>
                </c:pt>
                <c:pt idx="84">
                  <c:v>0.782</c:v>
                </c:pt>
                <c:pt idx="85">
                  <c:v>0.782</c:v>
                </c:pt>
                <c:pt idx="86">
                  <c:v>0.782</c:v>
                </c:pt>
                <c:pt idx="87">
                  <c:v>0.782</c:v>
                </c:pt>
                <c:pt idx="88">
                  <c:v>0.784</c:v>
                </c:pt>
                <c:pt idx="89">
                  <c:v>0.786</c:v>
                </c:pt>
                <c:pt idx="90">
                  <c:v>0.794</c:v>
                </c:pt>
                <c:pt idx="91">
                  <c:v>0.8</c:v>
                </c:pt>
                <c:pt idx="92">
                  <c:v>0.802</c:v>
                </c:pt>
                <c:pt idx="93">
                  <c:v>0.804</c:v>
                </c:pt>
                <c:pt idx="94">
                  <c:v>0.804</c:v>
                </c:pt>
                <c:pt idx="95">
                  <c:v>0.806</c:v>
                </c:pt>
                <c:pt idx="96">
                  <c:v>0.808</c:v>
                </c:pt>
                <c:pt idx="97">
                  <c:v>0.814</c:v>
                </c:pt>
                <c:pt idx="98">
                  <c:v>0.82</c:v>
                </c:pt>
                <c:pt idx="99">
                  <c:v>0.822</c:v>
                </c:pt>
                <c:pt idx="100">
                  <c:v>0.82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FingerId(personal)'!$T$1</c:f>
              <c:strCache>
                <c:ptCount val="1"/>
                <c:pt idx="0">
                  <c:v>FAR(F) M3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T$2:$T$102</c:f>
              <c:numCache>
                <c:formatCode>General</c:formatCode>
                <c:ptCount val="101"/>
                <c:pt idx="0">
                  <c:v>1</c:v>
                </c:pt>
                <c:pt idx="1">
                  <c:v>0.366222</c:v>
                </c:pt>
                <c:pt idx="2">
                  <c:v>0.290444</c:v>
                </c:pt>
                <c:pt idx="3">
                  <c:v>0.188444</c:v>
                </c:pt>
                <c:pt idx="4">
                  <c:v>0.114222</c:v>
                </c:pt>
                <c:pt idx="5">
                  <c:v>0.061556</c:v>
                </c:pt>
                <c:pt idx="6">
                  <c:v>0.036222</c:v>
                </c:pt>
                <c:pt idx="7">
                  <c:v>0.021111</c:v>
                </c:pt>
                <c:pt idx="8">
                  <c:v>0.011556</c:v>
                </c:pt>
                <c:pt idx="9">
                  <c:v>0.006</c:v>
                </c:pt>
                <c:pt idx="10">
                  <c:v>0.003111</c:v>
                </c:pt>
                <c:pt idx="11">
                  <c:v>0.001778</c:v>
                </c:pt>
                <c:pt idx="12">
                  <c:v>0.001556</c:v>
                </c:pt>
                <c:pt idx="13">
                  <c:v>0.000889</c:v>
                </c:pt>
                <c:pt idx="14">
                  <c:v>0.000444</c:v>
                </c:pt>
                <c:pt idx="15">
                  <c:v>0.000444</c:v>
                </c:pt>
                <c:pt idx="16">
                  <c:v>0.000222</c:v>
                </c:pt>
                <c:pt idx="17">
                  <c:v>0.000222</c:v>
                </c:pt>
                <c:pt idx="18">
                  <c:v>0.000222</c:v>
                </c:pt>
                <c:pt idx="19">
                  <c:v>0.000222</c:v>
                </c:pt>
                <c:pt idx="20">
                  <c:v>0.00022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FingerId(personal)'!$V$1</c:f>
              <c:strCache>
                <c:ptCount val="1"/>
                <c:pt idx="0">
                  <c:v>FRR(F) M4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V$2:$V$102</c:f>
              <c:numCache>
                <c:formatCode>General</c:formatCode>
                <c:ptCount val="101"/>
                <c:pt idx="0">
                  <c:v>0</c:v>
                </c:pt>
                <c:pt idx="1">
                  <c:v>0.138</c:v>
                </c:pt>
                <c:pt idx="2">
                  <c:v>0.146</c:v>
                </c:pt>
                <c:pt idx="3">
                  <c:v>0.146</c:v>
                </c:pt>
                <c:pt idx="4">
                  <c:v>0.16</c:v>
                </c:pt>
                <c:pt idx="5">
                  <c:v>0.188</c:v>
                </c:pt>
                <c:pt idx="6">
                  <c:v>0.2</c:v>
                </c:pt>
                <c:pt idx="7">
                  <c:v>0.212</c:v>
                </c:pt>
                <c:pt idx="8">
                  <c:v>0.232</c:v>
                </c:pt>
                <c:pt idx="9">
                  <c:v>0.256</c:v>
                </c:pt>
                <c:pt idx="10">
                  <c:v>0.28</c:v>
                </c:pt>
                <c:pt idx="11">
                  <c:v>0.294</c:v>
                </c:pt>
                <c:pt idx="12">
                  <c:v>0.31</c:v>
                </c:pt>
                <c:pt idx="13">
                  <c:v>0.322</c:v>
                </c:pt>
                <c:pt idx="14">
                  <c:v>0.336</c:v>
                </c:pt>
                <c:pt idx="15">
                  <c:v>0.34</c:v>
                </c:pt>
                <c:pt idx="16">
                  <c:v>0.356</c:v>
                </c:pt>
                <c:pt idx="17">
                  <c:v>0.372</c:v>
                </c:pt>
                <c:pt idx="18">
                  <c:v>0.388</c:v>
                </c:pt>
                <c:pt idx="19">
                  <c:v>0.406</c:v>
                </c:pt>
                <c:pt idx="20">
                  <c:v>0.42</c:v>
                </c:pt>
                <c:pt idx="21">
                  <c:v>0.44</c:v>
                </c:pt>
                <c:pt idx="22">
                  <c:v>0.452</c:v>
                </c:pt>
                <c:pt idx="23">
                  <c:v>0.464</c:v>
                </c:pt>
                <c:pt idx="24">
                  <c:v>0.48</c:v>
                </c:pt>
                <c:pt idx="25">
                  <c:v>0.5</c:v>
                </c:pt>
                <c:pt idx="26">
                  <c:v>0.524</c:v>
                </c:pt>
                <c:pt idx="27">
                  <c:v>0.542</c:v>
                </c:pt>
                <c:pt idx="28">
                  <c:v>0.554</c:v>
                </c:pt>
                <c:pt idx="29">
                  <c:v>0.56</c:v>
                </c:pt>
                <c:pt idx="30">
                  <c:v>0.576</c:v>
                </c:pt>
                <c:pt idx="31">
                  <c:v>0.588</c:v>
                </c:pt>
                <c:pt idx="32">
                  <c:v>0.602</c:v>
                </c:pt>
                <c:pt idx="33">
                  <c:v>0.606</c:v>
                </c:pt>
                <c:pt idx="34">
                  <c:v>0.612</c:v>
                </c:pt>
                <c:pt idx="35">
                  <c:v>0.616</c:v>
                </c:pt>
                <c:pt idx="36">
                  <c:v>0.626</c:v>
                </c:pt>
                <c:pt idx="37">
                  <c:v>0.636</c:v>
                </c:pt>
                <c:pt idx="38">
                  <c:v>0.648</c:v>
                </c:pt>
                <c:pt idx="39">
                  <c:v>0.66</c:v>
                </c:pt>
                <c:pt idx="40">
                  <c:v>0.672</c:v>
                </c:pt>
                <c:pt idx="41">
                  <c:v>0.678</c:v>
                </c:pt>
                <c:pt idx="42">
                  <c:v>0.692</c:v>
                </c:pt>
                <c:pt idx="43">
                  <c:v>0.7</c:v>
                </c:pt>
                <c:pt idx="44">
                  <c:v>0.704</c:v>
                </c:pt>
                <c:pt idx="45">
                  <c:v>0.714</c:v>
                </c:pt>
                <c:pt idx="46">
                  <c:v>0.716</c:v>
                </c:pt>
                <c:pt idx="47">
                  <c:v>0.722</c:v>
                </c:pt>
                <c:pt idx="48">
                  <c:v>0.724</c:v>
                </c:pt>
                <c:pt idx="49">
                  <c:v>0.728</c:v>
                </c:pt>
                <c:pt idx="50">
                  <c:v>0.74</c:v>
                </c:pt>
                <c:pt idx="51">
                  <c:v>0.75</c:v>
                </c:pt>
                <c:pt idx="52">
                  <c:v>0.75</c:v>
                </c:pt>
                <c:pt idx="53">
                  <c:v>0.752</c:v>
                </c:pt>
                <c:pt idx="54">
                  <c:v>0.754</c:v>
                </c:pt>
                <c:pt idx="55">
                  <c:v>0.768</c:v>
                </c:pt>
                <c:pt idx="56">
                  <c:v>0.776</c:v>
                </c:pt>
                <c:pt idx="57">
                  <c:v>0.778</c:v>
                </c:pt>
                <c:pt idx="58">
                  <c:v>0.786</c:v>
                </c:pt>
                <c:pt idx="59">
                  <c:v>0.794</c:v>
                </c:pt>
                <c:pt idx="60">
                  <c:v>0.798</c:v>
                </c:pt>
                <c:pt idx="61">
                  <c:v>0.804</c:v>
                </c:pt>
                <c:pt idx="62">
                  <c:v>0.806</c:v>
                </c:pt>
                <c:pt idx="63">
                  <c:v>0.808</c:v>
                </c:pt>
                <c:pt idx="64">
                  <c:v>0.812</c:v>
                </c:pt>
                <c:pt idx="65">
                  <c:v>0.816</c:v>
                </c:pt>
                <c:pt idx="66">
                  <c:v>0.816</c:v>
                </c:pt>
                <c:pt idx="67">
                  <c:v>0.818</c:v>
                </c:pt>
                <c:pt idx="68">
                  <c:v>0.82</c:v>
                </c:pt>
                <c:pt idx="69">
                  <c:v>0.826</c:v>
                </c:pt>
                <c:pt idx="70">
                  <c:v>0.828</c:v>
                </c:pt>
                <c:pt idx="71">
                  <c:v>0.828</c:v>
                </c:pt>
                <c:pt idx="72">
                  <c:v>0.83</c:v>
                </c:pt>
                <c:pt idx="73">
                  <c:v>0.832</c:v>
                </c:pt>
                <c:pt idx="74">
                  <c:v>0.838</c:v>
                </c:pt>
                <c:pt idx="75">
                  <c:v>0.844</c:v>
                </c:pt>
                <c:pt idx="76">
                  <c:v>0.848</c:v>
                </c:pt>
                <c:pt idx="77">
                  <c:v>0.852</c:v>
                </c:pt>
                <c:pt idx="78">
                  <c:v>0.854</c:v>
                </c:pt>
                <c:pt idx="79">
                  <c:v>0.854</c:v>
                </c:pt>
                <c:pt idx="80">
                  <c:v>0.86</c:v>
                </c:pt>
                <c:pt idx="81">
                  <c:v>0.86</c:v>
                </c:pt>
                <c:pt idx="82">
                  <c:v>0.862</c:v>
                </c:pt>
                <c:pt idx="83">
                  <c:v>0.868</c:v>
                </c:pt>
                <c:pt idx="84">
                  <c:v>0.868</c:v>
                </c:pt>
                <c:pt idx="85">
                  <c:v>0.87</c:v>
                </c:pt>
                <c:pt idx="86">
                  <c:v>0.87</c:v>
                </c:pt>
                <c:pt idx="87">
                  <c:v>0.87</c:v>
                </c:pt>
                <c:pt idx="88">
                  <c:v>0.87</c:v>
                </c:pt>
                <c:pt idx="89">
                  <c:v>0.872</c:v>
                </c:pt>
                <c:pt idx="90">
                  <c:v>0.872</c:v>
                </c:pt>
                <c:pt idx="91">
                  <c:v>0.874</c:v>
                </c:pt>
                <c:pt idx="92">
                  <c:v>0.876</c:v>
                </c:pt>
                <c:pt idx="93">
                  <c:v>0.88</c:v>
                </c:pt>
                <c:pt idx="94">
                  <c:v>0.88</c:v>
                </c:pt>
                <c:pt idx="95">
                  <c:v>0.882</c:v>
                </c:pt>
                <c:pt idx="96">
                  <c:v>0.888</c:v>
                </c:pt>
                <c:pt idx="97">
                  <c:v>0.888</c:v>
                </c:pt>
                <c:pt idx="98">
                  <c:v>0.888</c:v>
                </c:pt>
                <c:pt idx="99">
                  <c:v>0.89</c:v>
                </c:pt>
                <c:pt idx="100">
                  <c:v>0.8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FingerId(personal)'!$X$1</c:f>
              <c:strCache>
                <c:ptCount val="1"/>
                <c:pt idx="0">
                  <c:v>FAR(F) M4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X$2:$X$102</c:f>
              <c:numCache>
                <c:formatCode>General</c:formatCode>
                <c:ptCount val="101"/>
                <c:pt idx="0">
                  <c:v>1</c:v>
                </c:pt>
                <c:pt idx="1">
                  <c:v>0.250444</c:v>
                </c:pt>
                <c:pt idx="2">
                  <c:v>0.197333</c:v>
                </c:pt>
                <c:pt idx="3">
                  <c:v>0.136667</c:v>
                </c:pt>
                <c:pt idx="4">
                  <c:v>0.088222</c:v>
                </c:pt>
                <c:pt idx="5">
                  <c:v>0.056889</c:v>
                </c:pt>
                <c:pt idx="6">
                  <c:v>0.037111</c:v>
                </c:pt>
                <c:pt idx="7">
                  <c:v>0.024222</c:v>
                </c:pt>
                <c:pt idx="8">
                  <c:v>0.015111</c:v>
                </c:pt>
                <c:pt idx="9">
                  <c:v>0.009778</c:v>
                </c:pt>
                <c:pt idx="10">
                  <c:v>0.006444</c:v>
                </c:pt>
                <c:pt idx="11">
                  <c:v>0.004667</c:v>
                </c:pt>
                <c:pt idx="12">
                  <c:v>0.003333</c:v>
                </c:pt>
                <c:pt idx="13">
                  <c:v>0.001556</c:v>
                </c:pt>
                <c:pt idx="14">
                  <c:v>0.00044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FingerId(personal)'!$Z$1</c:f>
              <c:strCache>
                <c:ptCount val="1"/>
                <c:pt idx="0">
                  <c:v>FRR(F) M4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Z$2:$Z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104</c:v>
                </c:pt>
                <c:pt idx="3">
                  <c:v>0.122</c:v>
                </c:pt>
                <c:pt idx="4">
                  <c:v>0.14</c:v>
                </c:pt>
                <c:pt idx="5">
                  <c:v>0.154</c:v>
                </c:pt>
                <c:pt idx="6">
                  <c:v>0.16</c:v>
                </c:pt>
                <c:pt idx="7">
                  <c:v>0.17</c:v>
                </c:pt>
                <c:pt idx="8">
                  <c:v>0.19</c:v>
                </c:pt>
                <c:pt idx="9">
                  <c:v>0.208</c:v>
                </c:pt>
                <c:pt idx="10">
                  <c:v>0.228</c:v>
                </c:pt>
                <c:pt idx="11">
                  <c:v>0.254</c:v>
                </c:pt>
                <c:pt idx="12">
                  <c:v>0.278</c:v>
                </c:pt>
                <c:pt idx="13">
                  <c:v>0.302</c:v>
                </c:pt>
                <c:pt idx="14">
                  <c:v>0.314</c:v>
                </c:pt>
                <c:pt idx="15">
                  <c:v>0.336</c:v>
                </c:pt>
                <c:pt idx="16">
                  <c:v>0.362</c:v>
                </c:pt>
                <c:pt idx="17">
                  <c:v>0.382</c:v>
                </c:pt>
                <c:pt idx="18">
                  <c:v>0.396</c:v>
                </c:pt>
                <c:pt idx="19">
                  <c:v>0.412</c:v>
                </c:pt>
                <c:pt idx="20">
                  <c:v>0.434</c:v>
                </c:pt>
                <c:pt idx="21">
                  <c:v>0.454</c:v>
                </c:pt>
                <c:pt idx="22">
                  <c:v>0.47</c:v>
                </c:pt>
                <c:pt idx="23">
                  <c:v>0.484</c:v>
                </c:pt>
                <c:pt idx="24">
                  <c:v>0.492</c:v>
                </c:pt>
                <c:pt idx="25">
                  <c:v>0.504</c:v>
                </c:pt>
                <c:pt idx="26">
                  <c:v>0.516</c:v>
                </c:pt>
                <c:pt idx="27">
                  <c:v>0.528</c:v>
                </c:pt>
                <c:pt idx="28">
                  <c:v>0.536</c:v>
                </c:pt>
                <c:pt idx="29">
                  <c:v>0.544</c:v>
                </c:pt>
                <c:pt idx="30">
                  <c:v>0.56</c:v>
                </c:pt>
                <c:pt idx="31">
                  <c:v>0.574</c:v>
                </c:pt>
                <c:pt idx="32">
                  <c:v>0.584</c:v>
                </c:pt>
                <c:pt idx="33">
                  <c:v>0.588</c:v>
                </c:pt>
                <c:pt idx="34">
                  <c:v>0.59</c:v>
                </c:pt>
                <c:pt idx="35">
                  <c:v>0.59</c:v>
                </c:pt>
                <c:pt idx="36">
                  <c:v>0.602</c:v>
                </c:pt>
                <c:pt idx="37">
                  <c:v>0.618</c:v>
                </c:pt>
                <c:pt idx="38">
                  <c:v>0.624</c:v>
                </c:pt>
                <c:pt idx="39">
                  <c:v>0.632</c:v>
                </c:pt>
                <c:pt idx="40">
                  <c:v>0.646</c:v>
                </c:pt>
                <c:pt idx="41">
                  <c:v>0.656</c:v>
                </c:pt>
                <c:pt idx="42">
                  <c:v>0.656</c:v>
                </c:pt>
                <c:pt idx="43">
                  <c:v>0.674</c:v>
                </c:pt>
                <c:pt idx="44">
                  <c:v>0.682</c:v>
                </c:pt>
                <c:pt idx="45">
                  <c:v>0.69</c:v>
                </c:pt>
                <c:pt idx="46">
                  <c:v>0.694</c:v>
                </c:pt>
                <c:pt idx="47">
                  <c:v>0.7</c:v>
                </c:pt>
                <c:pt idx="48">
                  <c:v>0.706</c:v>
                </c:pt>
                <c:pt idx="49">
                  <c:v>0.718</c:v>
                </c:pt>
                <c:pt idx="50">
                  <c:v>0.734</c:v>
                </c:pt>
                <c:pt idx="51">
                  <c:v>0.746</c:v>
                </c:pt>
                <c:pt idx="52">
                  <c:v>0.754</c:v>
                </c:pt>
                <c:pt idx="53">
                  <c:v>0.756</c:v>
                </c:pt>
                <c:pt idx="54">
                  <c:v>0.76</c:v>
                </c:pt>
                <c:pt idx="55">
                  <c:v>0.762</c:v>
                </c:pt>
                <c:pt idx="56">
                  <c:v>0.766</c:v>
                </c:pt>
                <c:pt idx="57">
                  <c:v>0.766</c:v>
                </c:pt>
                <c:pt idx="58">
                  <c:v>0.772</c:v>
                </c:pt>
                <c:pt idx="59">
                  <c:v>0.778</c:v>
                </c:pt>
                <c:pt idx="60">
                  <c:v>0.78</c:v>
                </c:pt>
                <c:pt idx="61">
                  <c:v>0.782</c:v>
                </c:pt>
                <c:pt idx="62">
                  <c:v>0.788</c:v>
                </c:pt>
                <c:pt idx="63">
                  <c:v>0.79</c:v>
                </c:pt>
                <c:pt idx="64">
                  <c:v>0.796</c:v>
                </c:pt>
                <c:pt idx="65">
                  <c:v>0.796</c:v>
                </c:pt>
                <c:pt idx="66">
                  <c:v>0.796</c:v>
                </c:pt>
                <c:pt idx="67">
                  <c:v>0.808</c:v>
                </c:pt>
                <c:pt idx="68">
                  <c:v>0.81</c:v>
                </c:pt>
                <c:pt idx="69">
                  <c:v>0.814</c:v>
                </c:pt>
                <c:pt idx="70">
                  <c:v>0.816</c:v>
                </c:pt>
                <c:pt idx="71">
                  <c:v>0.818</c:v>
                </c:pt>
                <c:pt idx="72">
                  <c:v>0.822</c:v>
                </c:pt>
                <c:pt idx="73">
                  <c:v>0.826</c:v>
                </c:pt>
                <c:pt idx="74">
                  <c:v>0.834</c:v>
                </c:pt>
                <c:pt idx="75">
                  <c:v>0.836</c:v>
                </c:pt>
                <c:pt idx="76">
                  <c:v>0.838</c:v>
                </c:pt>
                <c:pt idx="77">
                  <c:v>0.838</c:v>
                </c:pt>
                <c:pt idx="78">
                  <c:v>0.842</c:v>
                </c:pt>
                <c:pt idx="79">
                  <c:v>0.846</c:v>
                </c:pt>
                <c:pt idx="80">
                  <c:v>0.848</c:v>
                </c:pt>
                <c:pt idx="81">
                  <c:v>0.852</c:v>
                </c:pt>
                <c:pt idx="82">
                  <c:v>0.856</c:v>
                </c:pt>
                <c:pt idx="83">
                  <c:v>0.856</c:v>
                </c:pt>
                <c:pt idx="84">
                  <c:v>0.858</c:v>
                </c:pt>
                <c:pt idx="85">
                  <c:v>0.858</c:v>
                </c:pt>
                <c:pt idx="86">
                  <c:v>0.858</c:v>
                </c:pt>
                <c:pt idx="87">
                  <c:v>0.86</c:v>
                </c:pt>
                <c:pt idx="88">
                  <c:v>0.862</c:v>
                </c:pt>
                <c:pt idx="89">
                  <c:v>0.862</c:v>
                </c:pt>
                <c:pt idx="90">
                  <c:v>0.864</c:v>
                </c:pt>
                <c:pt idx="91">
                  <c:v>0.864</c:v>
                </c:pt>
                <c:pt idx="92">
                  <c:v>0.864</c:v>
                </c:pt>
                <c:pt idx="93">
                  <c:v>0.866</c:v>
                </c:pt>
                <c:pt idx="94">
                  <c:v>0.866</c:v>
                </c:pt>
                <c:pt idx="95">
                  <c:v>0.866</c:v>
                </c:pt>
                <c:pt idx="96">
                  <c:v>0.868</c:v>
                </c:pt>
                <c:pt idx="97">
                  <c:v>0.868</c:v>
                </c:pt>
                <c:pt idx="98">
                  <c:v>0.868</c:v>
                </c:pt>
                <c:pt idx="99">
                  <c:v>0.868</c:v>
                </c:pt>
                <c:pt idx="100">
                  <c:v>0.86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FingerId(personal)'!$AB$1</c:f>
              <c:strCache>
                <c:ptCount val="1"/>
                <c:pt idx="0">
                  <c:v>FAR(F) M4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AB$2:$AB$102</c:f>
              <c:numCache>
                <c:formatCode>General</c:formatCode>
                <c:ptCount val="101"/>
                <c:pt idx="0">
                  <c:v>1</c:v>
                </c:pt>
                <c:pt idx="1">
                  <c:v>0.521111</c:v>
                </c:pt>
                <c:pt idx="2">
                  <c:v>0.454889</c:v>
                </c:pt>
                <c:pt idx="3">
                  <c:v>0.367556</c:v>
                </c:pt>
                <c:pt idx="4">
                  <c:v>0.268444</c:v>
                </c:pt>
                <c:pt idx="5">
                  <c:v>0.186222</c:v>
                </c:pt>
                <c:pt idx="6">
                  <c:v>0.129111</c:v>
                </c:pt>
                <c:pt idx="7">
                  <c:v>0.085333</c:v>
                </c:pt>
                <c:pt idx="8">
                  <c:v>0.056889</c:v>
                </c:pt>
                <c:pt idx="9">
                  <c:v>0.033111</c:v>
                </c:pt>
                <c:pt idx="10">
                  <c:v>0.021333</c:v>
                </c:pt>
                <c:pt idx="11">
                  <c:v>0.014444</c:v>
                </c:pt>
                <c:pt idx="12">
                  <c:v>0.009333</c:v>
                </c:pt>
                <c:pt idx="13">
                  <c:v>0.005556</c:v>
                </c:pt>
                <c:pt idx="14">
                  <c:v>0.003333</c:v>
                </c:pt>
                <c:pt idx="15">
                  <c:v>0.001556</c:v>
                </c:pt>
                <c:pt idx="16">
                  <c:v>0.000667</c:v>
                </c:pt>
                <c:pt idx="17">
                  <c:v>0.000444</c:v>
                </c:pt>
                <c:pt idx="18">
                  <c:v>0.000222</c:v>
                </c:pt>
                <c:pt idx="19">
                  <c:v>0.000222</c:v>
                </c:pt>
                <c:pt idx="20">
                  <c:v>0.000222</c:v>
                </c:pt>
                <c:pt idx="21">
                  <c:v>0.00022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FingerId(personal)'!$AD$1</c:f>
              <c:strCache>
                <c:ptCount val="1"/>
                <c:pt idx="0">
                  <c:v>FRR(F) F4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AD$2:$AD$102</c:f>
              <c:numCache>
                <c:formatCode>General</c:formatCode>
                <c:ptCount val="101"/>
                <c:pt idx="0">
                  <c:v>0</c:v>
                </c:pt>
                <c:pt idx="1">
                  <c:v>0.032</c:v>
                </c:pt>
                <c:pt idx="2">
                  <c:v>0.036</c:v>
                </c:pt>
                <c:pt idx="3">
                  <c:v>0.042</c:v>
                </c:pt>
                <c:pt idx="4">
                  <c:v>0.048</c:v>
                </c:pt>
                <c:pt idx="5">
                  <c:v>0.056</c:v>
                </c:pt>
                <c:pt idx="6">
                  <c:v>0.066</c:v>
                </c:pt>
                <c:pt idx="7">
                  <c:v>0.074</c:v>
                </c:pt>
                <c:pt idx="8">
                  <c:v>0.088</c:v>
                </c:pt>
                <c:pt idx="9">
                  <c:v>0.104</c:v>
                </c:pt>
                <c:pt idx="10">
                  <c:v>0.136</c:v>
                </c:pt>
                <c:pt idx="11">
                  <c:v>0.156</c:v>
                </c:pt>
                <c:pt idx="12">
                  <c:v>0.174</c:v>
                </c:pt>
                <c:pt idx="13">
                  <c:v>0.204</c:v>
                </c:pt>
                <c:pt idx="14">
                  <c:v>0.232</c:v>
                </c:pt>
                <c:pt idx="15">
                  <c:v>0.27</c:v>
                </c:pt>
                <c:pt idx="16">
                  <c:v>0.302</c:v>
                </c:pt>
                <c:pt idx="17">
                  <c:v>0.328</c:v>
                </c:pt>
                <c:pt idx="18">
                  <c:v>0.352</c:v>
                </c:pt>
                <c:pt idx="19">
                  <c:v>0.362</c:v>
                </c:pt>
                <c:pt idx="20">
                  <c:v>0.382</c:v>
                </c:pt>
                <c:pt idx="21">
                  <c:v>0.418</c:v>
                </c:pt>
                <c:pt idx="22">
                  <c:v>0.432</c:v>
                </c:pt>
                <c:pt idx="23">
                  <c:v>0.44</c:v>
                </c:pt>
                <c:pt idx="24">
                  <c:v>0.452</c:v>
                </c:pt>
                <c:pt idx="25">
                  <c:v>0.466</c:v>
                </c:pt>
                <c:pt idx="26">
                  <c:v>0.48</c:v>
                </c:pt>
                <c:pt idx="27">
                  <c:v>0.498</c:v>
                </c:pt>
                <c:pt idx="28">
                  <c:v>0.518</c:v>
                </c:pt>
                <c:pt idx="29">
                  <c:v>0.522</c:v>
                </c:pt>
                <c:pt idx="30">
                  <c:v>0.538</c:v>
                </c:pt>
                <c:pt idx="31">
                  <c:v>0.55</c:v>
                </c:pt>
                <c:pt idx="32">
                  <c:v>0.572</c:v>
                </c:pt>
                <c:pt idx="33">
                  <c:v>0.59</c:v>
                </c:pt>
                <c:pt idx="34">
                  <c:v>0.594</c:v>
                </c:pt>
                <c:pt idx="35">
                  <c:v>0.604</c:v>
                </c:pt>
                <c:pt idx="36">
                  <c:v>0.608</c:v>
                </c:pt>
                <c:pt idx="37">
                  <c:v>0.618</c:v>
                </c:pt>
                <c:pt idx="38">
                  <c:v>0.628</c:v>
                </c:pt>
                <c:pt idx="39">
                  <c:v>0.634</c:v>
                </c:pt>
                <c:pt idx="40">
                  <c:v>0.636</c:v>
                </c:pt>
                <c:pt idx="41">
                  <c:v>0.642</c:v>
                </c:pt>
                <c:pt idx="42">
                  <c:v>0.646</c:v>
                </c:pt>
                <c:pt idx="43">
                  <c:v>0.646</c:v>
                </c:pt>
                <c:pt idx="44">
                  <c:v>0.654</c:v>
                </c:pt>
                <c:pt idx="45">
                  <c:v>0.66</c:v>
                </c:pt>
                <c:pt idx="46">
                  <c:v>0.662</c:v>
                </c:pt>
                <c:pt idx="47">
                  <c:v>0.666</c:v>
                </c:pt>
                <c:pt idx="48">
                  <c:v>0.668</c:v>
                </c:pt>
                <c:pt idx="49">
                  <c:v>0.68</c:v>
                </c:pt>
                <c:pt idx="50">
                  <c:v>0.688</c:v>
                </c:pt>
                <c:pt idx="51">
                  <c:v>0.696</c:v>
                </c:pt>
                <c:pt idx="52">
                  <c:v>0.702</c:v>
                </c:pt>
                <c:pt idx="53">
                  <c:v>0.712</c:v>
                </c:pt>
                <c:pt idx="54">
                  <c:v>0.716</c:v>
                </c:pt>
                <c:pt idx="55">
                  <c:v>0.724</c:v>
                </c:pt>
                <c:pt idx="56">
                  <c:v>0.736</c:v>
                </c:pt>
                <c:pt idx="57">
                  <c:v>0.742</c:v>
                </c:pt>
                <c:pt idx="58">
                  <c:v>0.75</c:v>
                </c:pt>
                <c:pt idx="59">
                  <c:v>0.75</c:v>
                </c:pt>
                <c:pt idx="60">
                  <c:v>0.752</c:v>
                </c:pt>
                <c:pt idx="61">
                  <c:v>0.756</c:v>
                </c:pt>
                <c:pt idx="62">
                  <c:v>0.758</c:v>
                </c:pt>
                <c:pt idx="63">
                  <c:v>0.762</c:v>
                </c:pt>
                <c:pt idx="64">
                  <c:v>0.766</c:v>
                </c:pt>
                <c:pt idx="65">
                  <c:v>0.768</c:v>
                </c:pt>
                <c:pt idx="66">
                  <c:v>0.772</c:v>
                </c:pt>
                <c:pt idx="67">
                  <c:v>0.776</c:v>
                </c:pt>
                <c:pt idx="68">
                  <c:v>0.78</c:v>
                </c:pt>
                <c:pt idx="69">
                  <c:v>0.784</c:v>
                </c:pt>
                <c:pt idx="70">
                  <c:v>0.786</c:v>
                </c:pt>
                <c:pt idx="71">
                  <c:v>0.786</c:v>
                </c:pt>
                <c:pt idx="72">
                  <c:v>0.792</c:v>
                </c:pt>
                <c:pt idx="73">
                  <c:v>0.796</c:v>
                </c:pt>
                <c:pt idx="74">
                  <c:v>0.796</c:v>
                </c:pt>
                <c:pt idx="75">
                  <c:v>0.796</c:v>
                </c:pt>
                <c:pt idx="76">
                  <c:v>0.796</c:v>
                </c:pt>
                <c:pt idx="77">
                  <c:v>0.8</c:v>
                </c:pt>
                <c:pt idx="78">
                  <c:v>0.804</c:v>
                </c:pt>
                <c:pt idx="79">
                  <c:v>0.812</c:v>
                </c:pt>
                <c:pt idx="80">
                  <c:v>0.814</c:v>
                </c:pt>
                <c:pt idx="81">
                  <c:v>0.818</c:v>
                </c:pt>
                <c:pt idx="82">
                  <c:v>0.818</c:v>
                </c:pt>
                <c:pt idx="83">
                  <c:v>0.822</c:v>
                </c:pt>
                <c:pt idx="84">
                  <c:v>0.828</c:v>
                </c:pt>
                <c:pt idx="85">
                  <c:v>0.828</c:v>
                </c:pt>
                <c:pt idx="86">
                  <c:v>0.834</c:v>
                </c:pt>
                <c:pt idx="87">
                  <c:v>0.84</c:v>
                </c:pt>
                <c:pt idx="88">
                  <c:v>0.844</c:v>
                </c:pt>
                <c:pt idx="89">
                  <c:v>0.848</c:v>
                </c:pt>
                <c:pt idx="90">
                  <c:v>0.85</c:v>
                </c:pt>
                <c:pt idx="91">
                  <c:v>0.85</c:v>
                </c:pt>
                <c:pt idx="92">
                  <c:v>0.85</c:v>
                </c:pt>
                <c:pt idx="93">
                  <c:v>0.852</c:v>
                </c:pt>
                <c:pt idx="94">
                  <c:v>0.856</c:v>
                </c:pt>
                <c:pt idx="95">
                  <c:v>0.858</c:v>
                </c:pt>
                <c:pt idx="96">
                  <c:v>0.86</c:v>
                </c:pt>
                <c:pt idx="97">
                  <c:v>0.862</c:v>
                </c:pt>
                <c:pt idx="98">
                  <c:v>0.864</c:v>
                </c:pt>
                <c:pt idx="99">
                  <c:v>0.864</c:v>
                </c:pt>
                <c:pt idx="100">
                  <c:v>0.86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FingerId(personal)'!$AF$1</c:f>
              <c:strCache>
                <c:ptCount val="1"/>
                <c:pt idx="0">
                  <c:v>FAR(F) F4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AF$2:$AF$102</c:f>
              <c:numCache>
                <c:formatCode>General</c:formatCode>
                <c:ptCount val="101"/>
                <c:pt idx="0">
                  <c:v>1</c:v>
                </c:pt>
                <c:pt idx="1">
                  <c:v>0.3</c:v>
                </c:pt>
                <c:pt idx="2">
                  <c:v>0.216222</c:v>
                </c:pt>
                <c:pt idx="3">
                  <c:v>0.130444</c:v>
                </c:pt>
                <c:pt idx="4">
                  <c:v>0.074889</c:v>
                </c:pt>
                <c:pt idx="5">
                  <c:v>0.040667</c:v>
                </c:pt>
                <c:pt idx="6">
                  <c:v>0.020889</c:v>
                </c:pt>
                <c:pt idx="7">
                  <c:v>0.009778</c:v>
                </c:pt>
                <c:pt idx="8">
                  <c:v>0.005556</c:v>
                </c:pt>
                <c:pt idx="9">
                  <c:v>0.003111</c:v>
                </c:pt>
                <c:pt idx="10">
                  <c:v>0.002</c:v>
                </c:pt>
                <c:pt idx="11">
                  <c:v>0.001333</c:v>
                </c:pt>
                <c:pt idx="12">
                  <c:v>0.001111</c:v>
                </c:pt>
                <c:pt idx="13">
                  <c:v>0.000444</c:v>
                </c:pt>
                <c:pt idx="14">
                  <c:v>0.00022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FingerId(personal)'!$AH$1</c:f>
              <c:strCache>
                <c:ptCount val="1"/>
                <c:pt idx="0">
                  <c:v>FRR(F) F5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AH$2:$AH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2</c:v>
                </c:pt>
                <c:pt idx="5">
                  <c:v>0.002</c:v>
                </c:pt>
                <c:pt idx="6">
                  <c:v>0.002</c:v>
                </c:pt>
                <c:pt idx="7">
                  <c:v>0.004</c:v>
                </c:pt>
                <c:pt idx="8">
                  <c:v>0.006</c:v>
                </c:pt>
                <c:pt idx="9">
                  <c:v>0.006</c:v>
                </c:pt>
                <c:pt idx="10">
                  <c:v>0.006</c:v>
                </c:pt>
                <c:pt idx="11">
                  <c:v>0.01</c:v>
                </c:pt>
                <c:pt idx="12">
                  <c:v>0.016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2</c:v>
                </c:pt>
                <c:pt idx="17">
                  <c:v>0.028</c:v>
                </c:pt>
                <c:pt idx="18">
                  <c:v>0.028</c:v>
                </c:pt>
                <c:pt idx="19">
                  <c:v>0.032</c:v>
                </c:pt>
                <c:pt idx="20">
                  <c:v>0.038</c:v>
                </c:pt>
                <c:pt idx="21">
                  <c:v>0.038</c:v>
                </c:pt>
                <c:pt idx="22">
                  <c:v>0.04</c:v>
                </c:pt>
                <c:pt idx="23">
                  <c:v>0.042</c:v>
                </c:pt>
                <c:pt idx="24">
                  <c:v>0.048</c:v>
                </c:pt>
                <c:pt idx="25">
                  <c:v>0.05</c:v>
                </c:pt>
                <c:pt idx="26">
                  <c:v>0.058</c:v>
                </c:pt>
                <c:pt idx="27">
                  <c:v>0.062</c:v>
                </c:pt>
                <c:pt idx="28">
                  <c:v>0.07</c:v>
                </c:pt>
                <c:pt idx="29">
                  <c:v>0.076</c:v>
                </c:pt>
                <c:pt idx="30">
                  <c:v>0.084</c:v>
                </c:pt>
                <c:pt idx="31">
                  <c:v>0.092</c:v>
                </c:pt>
                <c:pt idx="32">
                  <c:v>0.098</c:v>
                </c:pt>
                <c:pt idx="33">
                  <c:v>0.106</c:v>
                </c:pt>
                <c:pt idx="34">
                  <c:v>0.11</c:v>
                </c:pt>
                <c:pt idx="35">
                  <c:v>0.128</c:v>
                </c:pt>
                <c:pt idx="36">
                  <c:v>0.13</c:v>
                </c:pt>
                <c:pt idx="37">
                  <c:v>0.134</c:v>
                </c:pt>
                <c:pt idx="38">
                  <c:v>0.14</c:v>
                </c:pt>
                <c:pt idx="39">
                  <c:v>0.146</c:v>
                </c:pt>
                <c:pt idx="40">
                  <c:v>0.154</c:v>
                </c:pt>
                <c:pt idx="41">
                  <c:v>0.16</c:v>
                </c:pt>
                <c:pt idx="42">
                  <c:v>0.166</c:v>
                </c:pt>
                <c:pt idx="43">
                  <c:v>0.17</c:v>
                </c:pt>
                <c:pt idx="44">
                  <c:v>0.178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8</c:v>
                </c:pt>
                <c:pt idx="50">
                  <c:v>0.202</c:v>
                </c:pt>
                <c:pt idx="51">
                  <c:v>0.206</c:v>
                </c:pt>
                <c:pt idx="52">
                  <c:v>0.21</c:v>
                </c:pt>
                <c:pt idx="53">
                  <c:v>0.22</c:v>
                </c:pt>
                <c:pt idx="54">
                  <c:v>0.226</c:v>
                </c:pt>
                <c:pt idx="55">
                  <c:v>0.232</c:v>
                </c:pt>
                <c:pt idx="56">
                  <c:v>0.238</c:v>
                </c:pt>
                <c:pt idx="57">
                  <c:v>0.248</c:v>
                </c:pt>
                <c:pt idx="58">
                  <c:v>0.256</c:v>
                </c:pt>
                <c:pt idx="59">
                  <c:v>0.268</c:v>
                </c:pt>
                <c:pt idx="60">
                  <c:v>0.282</c:v>
                </c:pt>
                <c:pt idx="61">
                  <c:v>0.286</c:v>
                </c:pt>
                <c:pt idx="62">
                  <c:v>0.288</c:v>
                </c:pt>
                <c:pt idx="63">
                  <c:v>0.29</c:v>
                </c:pt>
                <c:pt idx="64">
                  <c:v>0.298</c:v>
                </c:pt>
                <c:pt idx="65">
                  <c:v>0.304</c:v>
                </c:pt>
                <c:pt idx="66">
                  <c:v>0.31</c:v>
                </c:pt>
                <c:pt idx="67">
                  <c:v>0.312</c:v>
                </c:pt>
                <c:pt idx="68">
                  <c:v>0.32</c:v>
                </c:pt>
                <c:pt idx="69">
                  <c:v>0.328</c:v>
                </c:pt>
                <c:pt idx="70">
                  <c:v>0.332</c:v>
                </c:pt>
                <c:pt idx="71">
                  <c:v>0.348</c:v>
                </c:pt>
                <c:pt idx="72">
                  <c:v>0.354</c:v>
                </c:pt>
                <c:pt idx="73">
                  <c:v>0.364</c:v>
                </c:pt>
                <c:pt idx="74">
                  <c:v>0.376</c:v>
                </c:pt>
                <c:pt idx="75">
                  <c:v>0.388</c:v>
                </c:pt>
                <c:pt idx="76">
                  <c:v>0.394</c:v>
                </c:pt>
                <c:pt idx="77">
                  <c:v>0.412</c:v>
                </c:pt>
                <c:pt idx="78">
                  <c:v>0.422</c:v>
                </c:pt>
                <c:pt idx="79">
                  <c:v>0.426</c:v>
                </c:pt>
                <c:pt idx="80">
                  <c:v>0.432</c:v>
                </c:pt>
                <c:pt idx="81">
                  <c:v>0.434</c:v>
                </c:pt>
                <c:pt idx="82">
                  <c:v>0.446</c:v>
                </c:pt>
                <c:pt idx="83">
                  <c:v>0.454</c:v>
                </c:pt>
                <c:pt idx="84">
                  <c:v>0.462</c:v>
                </c:pt>
                <c:pt idx="85">
                  <c:v>0.468</c:v>
                </c:pt>
                <c:pt idx="86">
                  <c:v>0.478</c:v>
                </c:pt>
                <c:pt idx="87">
                  <c:v>0.482</c:v>
                </c:pt>
                <c:pt idx="88">
                  <c:v>0.49</c:v>
                </c:pt>
                <c:pt idx="89">
                  <c:v>0.5</c:v>
                </c:pt>
                <c:pt idx="90">
                  <c:v>0.51</c:v>
                </c:pt>
                <c:pt idx="91">
                  <c:v>0.524</c:v>
                </c:pt>
                <c:pt idx="92">
                  <c:v>0.524</c:v>
                </c:pt>
                <c:pt idx="93">
                  <c:v>0.53</c:v>
                </c:pt>
                <c:pt idx="94">
                  <c:v>0.542</c:v>
                </c:pt>
                <c:pt idx="95">
                  <c:v>0.55</c:v>
                </c:pt>
                <c:pt idx="96">
                  <c:v>0.558</c:v>
                </c:pt>
                <c:pt idx="97">
                  <c:v>0.566</c:v>
                </c:pt>
                <c:pt idx="98">
                  <c:v>0.574</c:v>
                </c:pt>
                <c:pt idx="99">
                  <c:v>0.59</c:v>
                </c:pt>
                <c:pt idx="100">
                  <c:v>0.59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FingerId(personal)'!$AJ$1</c:f>
              <c:strCache>
                <c:ptCount val="1"/>
                <c:pt idx="0">
                  <c:v>FAR(F) F5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AJ$2:$AJ$102</c:f>
              <c:numCache>
                <c:formatCode>General</c:formatCode>
                <c:ptCount val="101"/>
                <c:pt idx="0">
                  <c:v>1</c:v>
                </c:pt>
                <c:pt idx="1">
                  <c:v>0.630222</c:v>
                </c:pt>
                <c:pt idx="2">
                  <c:v>0.550667</c:v>
                </c:pt>
                <c:pt idx="3">
                  <c:v>0.430667</c:v>
                </c:pt>
                <c:pt idx="4">
                  <c:v>0.312</c:v>
                </c:pt>
                <c:pt idx="5">
                  <c:v>0.204667</c:v>
                </c:pt>
                <c:pt idx="6">
                  <c:v>0.134222</c:v>
                </c:pt>
                <c:pt idx="7">
                  <c:v>0.083778</c:v>
                </c:pt>
                <c:pt idx="8">
                  <c:v>0.050222</c:v>
                </c:pt>
                <c:pt idx="9">
                  <c:v>0.029111</c:v>
                </c:pt>
                <c:pt idx="10">
                  <c:v>0.014667</c:v>
                </c:pt>
                <c:pt idx="11">
                  <c:v>0.008222</c:v>
                </c:pt>
                <c:pt idx="12">
                  <c:v>0.005333</c:v>
                </c:pt>
                <c:pt idx="13">
                  <c:v>0.002889</c:v>
                </c:pt>
                <c:pt idx="14">
                  <c:v>0.001556</c:v>
                </c:pt>
                <c:pt idx="15">
                  <c:v>0.000889</c:v>
                </c:pt>
                <c:pt idx="16">
                  <c:v>0.000444</c:v>
                </c:pt>
                <c:pt idx="17">
                  <c:v>0.0002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FingerId(personal)'!$AL$1</c:f>
              <c:strCache>
                <c:ptCount val="1"/>
                <c:pt idx="0">
                  <c:v>FRR(F) M7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AL$2:$AL$102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12</c:v>
                </c:pt>
                <c:pt idx="3">
                  <c:v>0.122</c:v>
                </c:pt>
                <c:pt idx="4">
                  <c:v>0.122</c:v>
                </c:pt>
                <c:pt idx="5">
                  <c:v>0.122</c:v>
                </c:pt>
                <c:pt idx="6">
                  <c:v>0.124</c:v>
                </c:pt>
                <c:pt idx="7">
                  <c:v>0.126</c:v>
                </c:pt>
                <c:pt idx="8">
                  <c:v>0.128</c:v>
                </c:pt>
                <c:pt idx="9">
                  <c:v>0.128</c:v>
                </c:pt>
                <c:pt idx="10">
                  <c:v>0.136</c:v>
                </c:pt>
                <c:pt idx="11">
                  <c:v>0.14</c:v>
                </c:pt>
                <c:pt idx="12">
                  <c:v>0.146</c:v>
                </c:pt>
                <c:pt idx="13">
                  <c:v>0.152</c:v>
                </c:pt>
                <c:pt idx="14">
                  <c:v>0.152</c:v>
                </c:pt>
                <c:pt idx="15">
                  <c:v>0.16</c:v>
                </c:pt>
                <c:pt idx="16">
                  <c:v>0.166</c:v>
                </c:pt>
                <c:pt idx="17">
                  <c:v>0.172</c:v>
                </c:pt>
                <c:pt idx="18">
                  <c:v>0.18</c:v>
                </c:pt>
                <c:pt idx="19">
                  <c:v>0.188</c:v>
                </c:pt>
                <c:pt idx="20">
                  <c:v>0.2</c:v>
                </c:pt>
                <c:pt idx="21">
                  <c:v>0.216</c:v>
                </c:pt>
                <c:pt idx="22">
                  <c:v>0.222</c:v>
                </c:pt>
                <c:pt idx="23">
                  <c:v>0.226</c:v>
                </c:pt>
                <c:pt idx="24">
                  <c:v>0.238</c:v>
                </c:pt>
                <c:pt idx="25">
                  <c:v>0.246</c:v>
                </c:pt>
                <c:pt idx="26">
                  <c:v>0.266</c:v>
                </c:pt>
                <c:pt idx="27">
                  <c:v>0.278</c:v>
                </c:pt>
                <c:pt idx="28">
                  <c:v>0.282</c:v>
                </c:pt>
                <c:pt idx="29">
                  <c:v>0.292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44</c:v>
                </c:pt>
                <c:pt idx="34">
                  <c:v>0.354</c:v>
                </c:pt>
                <c:pt idx="35">
                  <c:v>0.358</c:v>
                </c:pt>
                <c:pt idx="36">
                  <c:v>0.368</c:v>
                </c:pt>
                <c:pt idx="37">
                  <c:v>0.38</c:v>
                </c:pt>
                <c:pt idx="38">
                  <c:v>0.392</c:v>
                </c:pt>
                <c:pt idx="39">
                  <c:v>0.402</c:v>
                </c:pt>
                <c:pt idx="40">
                  <c:v>0.422</c:v>
                </c:pt>
                <c:pt idx="41">
                  <c:v>0.43</c:v>
                </c:pt>
                <c:pt idx="42">
                  <c:v>0.448</c:v>
                </c:pt>
                <c:pt idx="43">
                  <c:v>0.452</c:v>
                </c:pt>
                <c:pt idx="44">
                  <c:v>0.46</c:v>
                </c:pt>
                <c:pt idx="45">
                  <c:v>0.464</c:v>
                </c:pt>
                <c:pt idx="46">
                  <c:v>0.474</c:v>
                </c:pt>
                <c:pt idx="47">
                  <c:v>0.484</c:v>
                </c:pt>
                <c:pt idx="48">
                  <c:v>0.496</c:v>
                </c:pt>
                <c:pt idx="49">
                  <c:v>0.512</c:v>
                </c:pt>
                <c:pt idx="50">
                  <c:v>0.522</c:v>
                </c:pt>
                <c:pt idx="51">
                  <c:v>0.534</c:v>
                </c:pt>
                <c:pt idx="52">
                  <c:v>0.54</c:v>
                </c:pt>
                <c:pt idx="53">
                  <c:v>0.548</c:v>
                </c:pt>
                <c:pt idx="54">
                  <c:v>0.552</c:v>
                </c:pt>
                <c:pt idx="55">
                  <c:v>0.558</c:v>
                </c:pt>
                <c:pt idx="56">
                  <c:v>0.566</c:v>
                </c:pt>
                <c:pt idx="57">
                  <c:v>0.57</c:v>
                </c:pt>
                <c:pt idx="58">
                  <c:v>0.584</c:v>
                </c:pt>
                <c:pt idx="59">
                  <c:v>0.592</c:v>
                </c:pt>
                <c:pt idx="60">
                  <c:v>0.61</c:v>
                </c:pt>
                <c:pt idx="61">
                  <c:v>0.616</c:v>
                </c:pt>
                <c:pt idx="62">
                  <c:v>0.624</c:v>
                </c:pt>
                <c:pt idx="63">
                  <c:v>0.626</c:v>
                </c:pt>
                <c:pt idx="64">
                  <c:v>0.634</c:v>
                </c:pt>
                <c:pt idx="65">
                  <c:v>0.64</c:v>
                </c:pt>
                <c:pt idx="66">
                  <c:v>0.646</c:v>
                </c:pt>
                <c:pt idx="67">
                  <c:v>0.656</c:v>
                </c:pt>
                <c:pt idx="68">
                  <c:v>0.664</c:v>
                </c:pt>
                <c:pt idx="69">
                  <c:v>0.67</c:v>
                </c:pt>
                <c:pt idx="70">
                  <c:v>0.674</c:v>
                </c:pt>
                <c:pt idx="71">
                  <c:v>0.684</c:v>
                </c:pt>
                <c:pt idx="72">
                  <c:v>0.696</c:v>
                </c:pt>
                <c:pt idx="73">
                  <c:v>0.702</c:v>
                </c:pt>
                <c:pt idx="74">
                  <c:v>0.704</c:v>
                </c:pt>
                <c:pt idx="75">
                  <c:v>0.712</c:v>
                </c:pt>
                <c:pt idx="76">
                  <c:v>0.716</c:v>
                </c:pt>
                <c:pt idx="77">
                  <c:v>0.724</c:v>
                </c:pt>
                <c:pt idx="78">
                  <c:v>0.73</c:v>
                </c:pt>
                <c:pt idx="79">
                  <c:v>0.732</c:v>
                </c:pt>
                <c:pt idx="80">
                  <c:v>0.736</c:v>
                </c:pt>
                <c:pt idx="81">
                  <c:v>0.74</c:v>
                </c:pt>
                <c:pt idx="82">
                  <c:v>0.746</c:v>
                </c:pt>
                <c:pt idx="83">
                  <c:v>0.75</c:v>
                </c:pt>
                <c:pt idx="84">
                  <c:v>0.754</c:v>
                </c:pt>
                <c:pt idx="85">
                  <c:v>0.758</c:v>
                </c:pt>
                <c:pt idx="86">
                  <c:v>0.76</c:v>
                </c:pt>
                <c:pt idx="87">
                  <c:v>0.77</c:v>
                </c:pt>
                <c:pt idx="88">
                  <c:v>0.774</c:v>
                </c:pt>
                <c:pt idx="89">
                  <c:v>0.778</c:v>
                </c:pt>
                <c:pt idx="90">
                  <c:v>0.78</c:v>
                </c:pt>
                <c:pt idx="91">
                  <c:v>0.784</c:v>
                </c:pt>
                <c:pt idx="92">
                  <c:v>0.784</c:v>
                </c:pt>
                <c:pt idx="93">
                  <c:v>0.788</c:v>
                </c:pt>
                <c:pt idx="94">
                  <c:v>0.788</c:v>
                </c:pt>
                <c:pt idx="95">
                  <c:v>0.788</c:v>
                </c:pt>
                <c:pt idx="96">
                  <c:v>0.79</c:v>
                </c:pt>
                <c:pt idx="97">
                  <c:v>0.792</c:v>
                </c:pt>
                <c:pt idx="98">
                  <c:v>0.796</c:v>
                </c:pt>
                <c:pt idx="99">
                  <c:v>0.796</c:v>
                </c:pt>
                <c:pt idx="100">
                  <c:v>0.79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FingerId(personal)'!$AN$1</c:f>
              <c:strCache>
                <c:ptCount val="1"/>
                <c:pt idx="0">
                  <c:v>FAR(F) M7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gerId(personal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ngerId(personal)'!$AN$2:$AN$102</c:f>
              <c:numCache>
                <c:formatCode>General</c:formatCode>
                <c:ptCount val="101"/>
                <c:pt idx="0">
                  <c:v>1</c:v>
                </c:pt>
                <c:pt idx="1">
                  <c:v>0.196889</c:v>
                </c:pt>
                <c:pt idx="2">
                  <c:v>0.187333</c:v>
                </c:pt>
                <c:pt idx="3">
                  <c:v>0.157556</c:v>
                </c:pt>
                <c:pt idx="4">
                  <c:v>0.122</c:v>
                </c:pt>
                <c:pt idx="5">
                  <c:v>0.093111</c:v>
                </c:pt>
                <c:pt idx="6">
                  <c:v>0.070667</c:v>
                </c:pt>
                <c:pt idx="7">
                  <c:v>0.050444</c:v>
                </c:pt>
                <c:pt idx="8">
                  <c:v>0.037556</c:v>
                </c:pt>
                <c:pt idx="9">
                  <c:v>0.024</c:v>
                </c:pt>
                <c:pt idx="10">
                  <c:v>0.015333</c:v>
                </c:pt>
                <c:pt idx="11">
                  <c:v>0.011778</c:v>
                </c:pt>
                <c:pt idx="12">
                  <c:v>0.007778</c:v>
                </c:pt>
                <c:pt idx="13">
                  <c:v>0.005778</c:v>
                </c:pt>
                <c:pt idx="14">
                  <c:v>0.004222</c:v>
                </c:pt>
                <c:pt idx="15">
                  <c:v>0.003111</c:v>
                </c:pt>
                <c:pt idx="16">
                  <c:v>0.002</c:v>
                </c:pt>
                <c:pt idx="17">
                  <c:v>0.001333</c:v>
                </c:pt>
                <c:pt idx="18">
                  <c:v>0.000667</c:v>
                </c:pt>
                <c:pt idx="19">
                  <c:v>0.000667</c:v>
                </c:pt>
                <c:pt idx="20">
                  <c:v>0.00044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average value'!$H$1</c:f>
              <c:strCache>
                <c:ptCount val="1"/>
                <c:pt idx="0">
                  <c:v>FRR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H$2:$H$102</c:f>
              <c:numCache>
                <c:formatCode>General</c:formatCode>
                <c:ptCount val="101"/>
                <c:pt idx="0">
                  <c:v>0</c:v>
                </c:pt>
                <c:pt idx="1">
                  <c:v>0.052</c:v>
                </c:pt>
                <c:pt idx="2">
                  <c:v>0.0556</c:v>
                </c:pt>
                <c:pt idx="3">
                  <c:v>0.0602</c:v>
                </c:pt>
                <c:pt idx="4">
                  <c:v>0.0696</c:v>
                </c:pt>
                <c:pt idx="5">
                  <c:v>0.0802</c:v>
                </c:pt>
                <c:pt idx="6">
                  <c:v>0.0912</c:v>
                </c:pt>
                <c:pt idx="7">
                  <c:v>0.1048</c:v>
                </c:pt>
                <c:pt idx="8">
                  <c:v>0.122</c:v>
                </c:pt>
                <c:pt idx="9">
                  <c:v>0.14</c:v>
                </c:pt>
                <c:pt idx="10">
                  <c:v>0.158</c:v>
                </c:pt>
                <c:pt idx="11">
                  <c:v>0.1756</c:v>
                </c:pt>
                <c:pt idx="12">
                  <c:v>0.1942</c:v>
                </c:pt>
                <c:pt idx="13">
                  <c:v>0.2128</c:v>
                </c:pt>
                <c:pt idx="14">
                  <c:v>0.2276</c:v>
                </c:pt>
                <c:pt idx="15">
                  <c:v>0.2478</c:v>
                </c:pt>
                <c:pt idx="16">
                  <c:v>0.266</c:v>
                </c:pt>
                <c:pt idx="17">
                  <c:v>0.283</c:v>
                </c:pt>
                <c:pt idx="18">
                  <c:v>0.299</c:v>
                </c:pt>
                <c:pt idx="19">
                  <c:v>0.3146</c:v>
                </c:pt>
                <c:pt idx="20">
                  <c:v>0.331</c:v>
                </c:pt>
                <c:pt idx="21">
                  <c:v>0.3484</c:v>
                </c:pt>
                <c:pt idx="22">
                  <c:v>0.3608</c:v>
                </c:pt>
                <c:pt idx="23">
                  <c:v>0.372</c:v>
                </c:pt>
                <c:pt idx="24">
                  <c:v>0.3842</c:v>
                </c:pt>
                <c:pt idx="25">
                  <c:v>0.3994</c:v>
                </c:pt>
                <c:pt idx="26">
                  <c:v>0.4144</c:v>
                </c:pt>
                <c:pt idx="27">
                  <c:v>0.4292</c:v>
                </c:pt>
                <c:pt idx="28">
                  <c:v>0.4442</c:v>
                </c:pt>
                <c:pt idx="29">
                  <c:v>0.4542</c:v>
                </c:pt>
                <c:pt idx="30">
                  <c:v>0.4662</c:v>
                </c:pt>
                <c:pt idx="31">
                  <c:v>0.4776</c:v>
                </c:pt>
                <c:pt idx="32">
                  <c:v>0.49</c:v>
                </c:pt>
                <c:pt idx="33">
                  <c:v>0.5</c:v>
                </c:pt>
                <c:pt idx="34">
                  <c:v>0.5082</c:v>
                </c:pt>
                <c:pt idx="35">
                  <c:v>0.5172</c:v>
                </c:pt>
                <c:pt idx="36">
                  <c:v>0.5256</c:v>
                </c:pt>
                <c:pt idx="37">
                  <c:v>0.5352</c:v>
                </c:pt>
                <c:pt idx="38">
                  <c:v>0.5448</c:v>
                </c:pt>
                <c:pt idx="39">
                  <c:v>0.555</c:v>
                </c:pt>
                <c:pt idx="40">
                  <c:v>0.5646</c:v>
                </c:pt>
                <c:pt idx="41">
                  <c:v>0.5714</c:v>
                </c:pt>
                <c:pt idx="42">
                  <c:v>0.58</c:v>
                </c:pt>
                <c:pt idx="43">
                  <c:v>0.5876</c:v>
                </c:pt>
                <c:pt idx="44">
                  <c:v>0.5954</c:v>
                </c:pt>
                <c:pt idx="45">
                  <c:v>0.6024</c:v>
                </c:pt>
                <c:pt idx="46">
                  <c:v>0.6078</c:v>
                </c:pt>
                <c:pt idx="47">
                  <c:v>0.6138</c:v>
                </c:pt>
                <c:pt idx="48">
                  <c:v>0.6214</c:v>
                </c:pt>
                <c:pt idx="49">
                  <c:v>0.6308</c:v>
                </c:pt>
                <c:pt idx="50">
                  <c:v>0.6384</c:v>
                </c:pt>
                <c:pt idx="51">
                  <c:v>0.6452</c:v>
                </c:pt>
                <c:pt idx="52">
                  <c:v>0.6512</c:v>
                </c:pt>
                <c:pt idx="53">
                  <c:v>0.6564</c:v>
                </c:pt>
                <c:pt idx="54">
                  <c:v>0.662</c:v>
                </c:pt>
                <c:pt idx="55">
                  <c:v>0.667</c:v>
                </c:pt>
                <c:pt idx="56">
                  <c:v>0.6734</c:v>
                </c:pt>
                <c:pt idx="57">
                  <c:v>0.6788</c:v>
                </c:pt>
                <c:pt idx="58">
                  <c:v>0.6856</c:v>
                </c:pt>
                <c:pt idx="59">
                  <c:v>0.6918</c:v>
                </c:pt>
                <c:pt idx="60">
                  <c:v>0.6984</c:v>
                </c:pt>
                <c:pt idx="61">
                  <c:v>0.7024</c:v>
                </c:pt>
                <c:pt idx="62">
                  <c:v>0.7062</c:v>
                </c:pt>
                <c:pt idx="63">
                  <c:v>0.71</c:v>
                </c:pt>
                <c:pt idx="64">
                  <c:v>0.715</c:v>
                </c:pt>
                <c:pt idx="65">
                  <c:v>0.7186</c:v>
                </c:pt>
                <c:pt idx="66">
                  <c:v>0.722</c:v>
                </c:pt>
                <c:pt idx="67">
                  <c:v>0.7278</c:v>
                </c:pt>
                <c:pt idx="68">
                  <c:v>0.7318</c:v>
                </c:pt>
                <c:pt idx="69">
                  <c:v>0.736</c:v>
                </c:pt>
                <c:pt idx="70">
                  <c:v>0.7396</c:v>
                </c:pt>
                <c:pt idx="71">
                  <c:v>0.7436</c:v>
                </c:pt>
                <c:pt idx="72">
                  <c:v>0.7486</c:v>
                </c:pt>
                <c:pt idx="73">
                  <c:v>0.7522</c:v>
                </c:pt>
                <c:pt idx="74">
                  <c:v>0.7564</c:v>
                </c:pt>
                <c:pt idx="75">
                  <c:v>0.7606</c:v>
                </c:pt>
                <c:pt idx="76">
                  <c:v>0.7638</c:v>
                </c:pt>
                <c:pt idx="77">
                  <c:v>0.7678</c:v>
                </c:pt>
                <c:pt idx="78">
                  <c:v>0.7722</c:v>
                </c:pt>
                <c:pt idx="79">
                  <c:v>0.7752</c:v>
                </c:pt>
                <c:pt idx="80">
                  <c:v>0.779</c:v>
                </c:pt>
                <c:pt idx="81">
                  <c:v>0.7812</c:v>
                </c:pt>
                <c:pt idx="82">
                  <c:v>0.785</c:v>
                </c:pt>
                <c:pt idx="83">
                  <c:v>0.7882</c:v>
                </c:pt>
                <c:pt idx="84">
                  <c:v>0.791</c:v>
                </c:pt>
                <c:pt idx="85">
                  <c:v>0.7926</c:v>
                </c:pt>
                <c:pt idx="86">
                  <c:v>0.795</c:v>
                </c:pt>
                <c:pt idx="87">
                  <c:v>0.7978</c:v>
                </c:pt>
                <c:pt idx="88">
                  <c:v>0.8012</c:v>
                </c:pt>
                <c:pt idx="89">
                  <c:v>0.8044</c:v>
                </c:pt>
                <c:pt idx="90">
                  <c:v>0.8078</c:v>
                </c:pt>
                <c:pt idx="91">
                  <c:v>0.8108</c:v>
                </c:pt>
                <c:pt idx="92">
                  <c:v>0.8122</c:v>
                </c:pt>
                <c:pt idx="93">
                  <c:v>0.8148</c:v>
                </c:pt>
                <c:pt idx="94">
                  <c:v>0.8168</c:v>
                </c:pt>
                <c:pt idx="95">
                  <c:v>0.8188</c:v>
                </c:pt>
                <c:pt idx="96">
                  <c:v>0.822</c:v>
                </c:pt>
                <c:pt idx="97">
                  <c:v>0.8248</c:v>
                </c:pt>
                <c:pt idx="98">
                  <c:v>0.8274</c:v>
                </c:pt>
                <c:pt idx="99">
                  <c:v>0.83</c:v>
                </c:pt>
                <c:pt idx="100">
                  <c:v>0.831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average value'!$I$1</c:f>
              <c:strCache>
                <c:ptCount val="1"/>
                <c:pt idx="0">
                  <c:v>FAR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I$2:$I$102</c:f>
              <c:numCache>
                <c:formatCode>General</c:formatCode>
                <c:ptCount val="101"/>
                <c:pt idx="0">
                  <c:v>1</c:v>
                </c:pt>
                <c:pt idx="1">
                  <c:v>0.382634</c:v>
                </c:pt>
                <c:pt idx="2">
                  <c:v>0.303655</c:v>
                </c:pt>
                <c:pt idx="3">
                  <c:v>0.206956</c:v>
                </c:pt>
                <c:pt idx="4">
                  <c:v>0.129814</c:v>
                </c:pt>
                <c:pt idx="5">
                  <c:v>0.078119</c:v>
                </c:pt>
                <c:pt idx="6">
                  <c:v>0.046376</c:v>
                </c:pt>
                <c:pt idx="7">
                  <c:v>0.027424</c:v>
                </c:pt>
                <c:pt idx="8">
                  <c:v>0.016232</c:v>
                </c:pt>
                <c:pt idx="9">
                  <c:v>0.009598</c:v>
                </c:pt>
                <c:pt idx="10">
                  <c:v>0.005681</c:v>
                </c:pt>
                <c:pt idx="11">
                  <c:v>0.003404</c:v>
                </c:pt>
                <c:pt idx="12">
                  <c:v>0.002204</c:v>
                </c:pt>
                <c:pt idx="13">
                  <c:v>0.001335</c:v>
                </c:pt>
                <c:pt idx="14">
                  <c:v>0.000826</c:v>
                </c:pt>
                <c:pt idx="15">
                  <c:v>0.000473</c:v>
                </c:pt>
                <c:pt idx="16">
                  <c:v>0.000301</c:v>
                </c:pt>
                <c:pt idx="17">
                  <c:v>0.000188</c:v>
                </c:pt>
                <c:pt idx="18">
                  <c:v>0.000115</c:v>
                </c:pt>
                <c:pt idx="19">
                  <c:v>8.1E-005</c:v>
                </c:pt>
                <c:pt idx="20">
                  <c:v>5.3E-005</c:v>
                </c:pt>
                <c:pt idx="21">
                  <c:v>2.8E-005</c:v>
                </c:pt>
                <c:pt idx="22">
                  <c:v>1.2E-005</c:v>
                </c:pt>
                <c:pt idx="23">
                  <c:v>1.2E-005</c:v>
                </c:pt>
                <c:pt idx="24">
                  <c:v>8E-006</c:v>
                </c:pt>
                <c:pt idx="25">
                  <c:v>8E-006</c:v>
                </c:pt>
                <c:pt idx="26">
                  <c:v>6E-006</c:v>
                </c:pt>
                <c:pt idx="27">
                  <c:v>4E-006</c:v>
                </c:pt>
                <c:pt idx="28">
                  <c:v>4E-006</c:v>
                </c:pt>
                <c:pt idx="29">
                  <c:v>4E-006</c:v>
                </c:pt>
                <c:pt idx="30">
                  <c:v>2E-00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45206732"/>
        <c:axId val="55187901"/>
      </c:scatterChart>
      <c:valAx>
        <c:axId val="4520673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hres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87901"/>
        <c:crossesAt val="0"/>
        <c:crossBetween val="midCat"/>
      </c:valAx>
      <c:valAx>
        <c:axId val="551879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RR,F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2067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verage value'!$B$1</c:f>
              <c:strCache>
                <c:ptCount val="1"/>
                <c:pt idx="0">
                  <c:v>FRR(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154</c:v>
                </c:pt>
                <c:pt idx="2">
                  <c:v>0.0156</c:v>
                </c:pt>
                <c:pt idx="3">
                  <c:v>0.0168</c:v>
                </c:pt>
                <c:pt idx="4">
                  <c:v>0.0178</c:v>
                </c:pt>
                <c:pt idx="5">
                  <c:v>0.0184</c:v>
                </c:pt>
                <c:pt idx="6">
                  <c:v>0.0196</c:v>
                </c:pt>
                <c:pt idx="7">
                  <c:v>0.023</c:v>
                </c:pt>
                <c:pt idx="8">
                  <c:v>0.0264</c:v>
                </c:pt>
                <c:pt idx="9">
                  <c:v>0.031</c:v>
                </c:pt>
                <c:pt idx="10">
                  <c:v>0.0344</c:v>
                </c:pt>
                <c:pt idx="11">
                  <c:v>0.0396</c:v>
                </c:pt>
                <c:pt idx="12">
                  <c:v>0.0438</c:v>
                </c:pt>
                <c:pt idx="13">
                  <c:v>0.0474</c:v>
                </c:pt>
                <c:pt idx="14">
                  <c:v>0.0504</c:v>
                </c:pt>
                <c:pt idx="15">
                  <c:v>0.0536</c:v>
                </c:pt>
                <c:pt idx="16">
                  <c:v>0.058</c:v>
                </c:pt>
                <c:pt idx="17">
                  <c:v>0.0646</c:v>
                </c:pt>
                <c:pt idx="18">
                  <c:v>0.0694</c:v>
                </c:pt>
                <c:pt idx="19">
                  <c:v>0.0762</c:v>
                </c:pt>
                <c:pt idx="20">
                  <c:v>0.0826</c:v>
                </c:pt>
                <c:pt idx="21">
                  <c:v>0.0882</c:v>
                </c:pt>
                <c:pt idx="22">
                  <c:v>0.0942</c:v>
                </c:pt>
                <c:pt idx="23">
                  <c:v>0.0998</c:v>
                </c:pt>
                <c:pt idx="24">
                  <c:v>0.1086</c:v>
                </c:pt>
                <c:pt idx="25">
                  <c:v>0.115</c:v>
                </c:pt>
                <c:pt idx="26">
                  <c:v>0.1212</c:v>
                </c:pt>
                <c:pt idx="27">
                  <c:v>0.1282</c:v>
                </c:pt>
                <c:pt idx="28">
                  <c:v>0.1344</c:v>
                </c:pt>
                <c:pt idx="29">
                  <c:v>0.1436</c:v>
                </c:pt>
                <c:pt idx="30">
                  <c:v>0.1514</c:v>
                </c:pt>
                <c:pt idx="31">
                  <c:v>0.1586</c:v>
                </c:pt>
                <c:pt idx="32">
                  <c:v>0.1644</c:v>
                </c:pt>
                <c:pt idx="33">
                  <c:v>0.1712</c:v>
                </c:pt>
                <c:pt idx="34">
                  <c:v>0.1768</c:v>
                </c:pt>
                <c:pt idx="35">
                  <c:v>0.1838</c:v>
                </c:pt>
                <c:pt idx="36">
                  <c:v>0.1914</c:v>
                </c:pt>
                <c:pt idx="37">
                  <c:v>0.199</c:v>
                </c:pt>
                <c:pt idx="38">
                  <c:v>0.2074</c:v>
                </c:pt>
                <c:pt idx="39">
                  <c:v>0.2154</c:v>
                </c:pt>
                <c:pt idx="40">
                  <c:v>0.2238</c:v>
                </c:pt>
                <c:pt idx="41">
                  <c:v>0.23</c:v>
                </c:pt>
                <c:pt idx="42">
                  <c:v>0.2388</c:v>
                </c:pt>
                <c:pt idx="43">
                  <c:v>0.2448</c:v>
                </c:pt>
                <c:pt idx="44">
                  <c:v>0.2548</c:v>
                </c:pt>
                <c:pt idx="45">
                  <c:v>0.2626</c:v>
                </c:pt>
                <c:pt idx="46">
                  <c:v>0.2692</c:v>
                </c:pt>
                <c:pt idx="47">
                  <c:v>0.2772</c:v>
                </c:pt>
                <c:pt idx="48">
                  <c:v>0.2892</c:v>
                </c:pt>
                <c:pt idx="49">
                  <c:v>0.298</c:v>
                </c:pt>
                <c:pt idx="50">
                  <c:v>0.308</c:v>
                </c:pt>
                <c:pt idx="51">
                  <c:v>0.3164</c:v>
                </c:pt>
                <c:pt idx="52">
                  <c:v>0.3246</c:v>
                </c:pt>
                <c:pt idx="53">
                  <c:v>0.3328</c:v>
                </c:pt>
                <c:pt idx="54">
                  <c:v>0.3414</c:v>
                </c:pt>
                <c:pt idx="55">
                  <c:v>0.3494</c:v>
                </c:pt>
                <c:pt idx="56">
                  <c:v>0.3582</c:v>
                </c:pt>
                <c:pt idx="57">
                  <c:v>0.3664</c:v>
                </c:pt>
                <c:pt idx="58">
                  <c:v>0.3748</c:v>
                </c:pt>
                <c:pt idx="59">
                  <c:v>0.384</c:v>
                </c:pt>
                <c:pt idx="60">
                  <c:v>0.394</c:v>
                </c:pt>
                <c:pt idx="61">
                  <c:v>0.4006</c:v>
                </c:pt>
                <c:pt idx="62">
                  <c:v>0.4084</c:v>
                </c:pt>
                <c:pt idx="63">
                  <c:v>0.4176</c:v>
                </c:pt>
                <c:pt idx="64">
                  <c:v>0.4268</c:v>
                </c:pt>
                <c:pt idx="65">
                  <c:v>0.4354</c:v>
                </c:pt>
                <c:pt idx="66">
                  <c:v>0.4436</c:v>
                </c:pt>
                <c:pt idx="67">
                  <c:v>0.4512</c:v>
                </c:pt>
                <c:pt idx="68">
                  <c:v>0.459</c:v>
                </c:pt>
                <c:pt idx="69">
                  <c:v>0.4646</c:v>
                </c:pt>
                <c:pt idx="70">
                  <c:v>0.4722</c:v>
                </c:pt>
                <c:pt idx="71">
                  <c:v>0.4814</c:v>
                </c:pt>
                <c:pt idx="72">
                  <c:v>0.4894</c:v>
                </c:pt>
                <c:pt idx="73">
                  <c:v>0.5008</c:v>
                </c:pt>
                <c:pt idx="74">
                  <c:v>0.5098</c:v>
                </c:pt>
                <c:pt idx="75">
                  <c:v>0.5166</c:v>
                </c:pt>
                <c:pt idx="76">
                  <c:v>0.5244</c:v>
                </c:pt>
                <c:pt idx="77">
                  <c:v>0.5314</c:v>
                </c:pt>
                <c:pt idx="78">
                  <c:v>0.5388</c:v>
                </c:pt>
                <c:pt idx="79">
                  <c:v>0.5484</c:v>
                </c:pt>
                <c:pt idx="80">
                  <c:v>0.5554</c:v>
                </c:pt>
                <c:pt idx="81">
                  <c:v>0.561</c:v>
                </c:pt>
                <c:pt idx="82">
                  <c:v>0.5702</c:v>
                </c:pt>
                <c:pt idx="83">
                  <c:v>0.5776</c:v>
                </c:pt>
                <c:pt idx="84">
                  <c:v>0.5862</c:v>
                </c:pt>
                <c:pt idx="85">
                  <c:v>0.5924</c:v>
                </c:pt>
                <c:pt idx="86">
                  <c:v>0.599</c:v>
                </c:pt>
                <c:pt idx="87">
                  <c:v>0.6064</c:v>
                </c:pt>
                <c:pt idx="88">
                  <c:v>0.6126</c:v>
                </c:pt>
                <c:pt idx="89">
                  <c:v>0.6174</c:v>
                </c:pt>
                <c:pt idx="90">
                  <c:v>0.6224</c:v>
                </c:pt>
                <c:pt idx="91">
                  <c:v>0.6312</c:v>
                </c:pt>
                <c:pt idx="92">
                  <c:v>0.6368</c:v>
                </c:pt>
                <c:pt idx="93">
                  <c:v>0.6412</c:v>
                </c:pt>
                <c:pt idx="94">
                  <c:v>0.649</c:v>
                </c:pt>
                <c:pt idx="95">
                  <c:v>0.6546</c:v>
                </c:pt>
                <c:pt idx="96">
                  <c:v>0.6614</c:v>
                </c:pt>
                <c:pt idx="97">
                  <c:v>0.667</c:v>
                </c:pt>
                <c:pt idx="98">
                  <c:v>0.6722</c:v>
                </c:pt>
                <c:pt idx="99">
                  <c:v>0.6774</c:v>
                </c:pt>
                <c:pt idx="100">
                  <c:v>0.68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verage value'!$C$1</c:f>
              <c:strCache>
                <c:ptCount val="1"/>
                <c:pt idx="0">
                  <c:v>FAR(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C$2:$C$102</c:f>
              <c:numCache>
                <c:formatCode>General</c:formatCode>
                <c:ptCount val="101"/>
                <c:pt idx="0">
                  <c:v>1</c:v>
                </c:pt>
                <c:pt idx="1">
                  <c:v>0.224929</c:v>
                </c:pt>
                <c:pt idx="2">
                  <c:v>0.193574</c:v>
                </c:pt>
                <c:pt idx="3">
                  <c:v>0.146113</c:v>
                </c:pt>
                <c:pt idx="4">
                  <c:v>0.102287</c:v>
                </c:pt>
                <c:pt idx="5">
                  <c:v>0.068349</c:v>
                </c:pt>
                <c:pt idx="6">
                  <c:v>0.044693</c:v>
                </c:pt>
                <c:pt idx="7">
                  <c:v>0.029137</c:v>
                </c:pt>
                <c:pt idx="8">
                  <c:v>0.018881</c:v>
                </c:pt>
                <c:pt idx="9">
                  <c:v>0.012166</c:v>
                </c:pt>
                <c:pt idx="10">
                  <c:v>0.007956</c:v>
                </c:pt>
                <c:pt idx="11">
                  <c:v>0.005077</c:v>
                </c:pt>
                <c:pt idx="12">
                  <c:v>0.003378</c:v>
                </c:pt>
                <c:pt idx="13">
                  <c:v>0.002202</c:v>
                </c:pt>
                <c:pt idx="14">
                  <c:v>0.001432</c:v>
                </c:pt>
                <c:pt idx="15">
                  <c:v>0.000947</c:v>
                </c:pt>
                <c:pt idx="16">
                  <c:v>0.000683</c:v>
                </c:pt>
                <c:pt idx="17">
                  <c:v>0.000448</c:v>
                </c:pt>
                <c:pt idx="18">
                  <c:v>0.000319</c:v>
                </c:pt>
                <c:pt idx="19">
                  <c:v>0.00023</c:v>
                </c:pt>
                <c:pt idx="20">
                  <c:v>0.00018</c:v>
                </c:pt>
                <c:pt idx="21">
                  <c:v>0.000125</c:v>
                </c:pt>
                <c:pt idx="22">
                  <c:v>8.9E-005</c:v>
                </c:pt>
                <c:pt idx="23">
                  <c:v>6.7E-005</c:v>
                </c:pt>
                <c:pt idx="24">
                  <c:v>5.7E-005</c:v>
                </c:pt>
                <c:pt idx="25">
                  <c:v>4.6E-005</c:v>
                </c:pt>
                <c:pt idx="26">
                  <c:v>3.4E-005</c:v>
                </c:pt>
                <c:pt idx="27">
                  <c:v>2.6E-005</c:v>
                </c:pt>
                <c:pt idx="28">
                  <c:v>1.8E-005</c:v>
                </c:pt>
                <c:pt idx="29">
                  <c:v>1.8E-005</c:v>
                </c:pt>
                <c:pt idx="30">
                  <c:v>1.4E-005</c:v>
                </c:pt>
                <c:pt idx="31">
                  <c:v>1.4E-005</c:v>
                </c:pt>
                <c:pt idx="32">
                  <c:v>1E-005</c:v>
                </c:pt>
                <c:pt idx="33">
                  <c:v>1E-005</c:v>
                </c:pt>
                <c:pt idx="34">
                  <c:v>4E-006</c:v>
                </c:pt>
                <c:pt idx="35">
                  <c:v>2E-006</c:v>
                </c:pt>
                <c:pt idx="36">
                  <c:v>2E-006</c:v>
                </c:pt>
                <c:pt idx="37">
                  <c:v>2E-006</c:v>
                </c:pt>
                <c:pt idx="38">
                  <c:v>2E-006</c:v>
                </c:pt>
                <c:pt idx="39">
                  <c:v>2E-006</c:v>
                </c:pt>
                <c:pt idx="40">
                  <c:v>2E-006</c:v>
                </c:pt>
                <c:pt idx="41">
                  <c:v>2E-006</c:v>
                </c:pt>
                <c:pt idx="42">
                  <c:v>2E-006</c:v>
                </c:pt>
                <c:pt idx="43">
                  <c:v>2E-006</c:v>
                </c:pt>
                <c:pt idx="44">
                  <c:v>2E-006</c:v>
                </c:pt>
                <c:pt idx="45">
                  <c:v>2E-00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verage value'!$E$1</c:f>
              <c:strCache>
                <c:ptCount val="1"/>
                <c:pt idx="0">
                  <c:v>FRR(M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E$2:$E$102</c:f>
              <c:numCache>
                <c:formatCode>General</c:formatCode>
                <c:ptCount val="101"/>
                <c:pt idx="0">
                  <c:v>0</c:v>
                </c:pt>
                <c:pt idx="1">
                  <c:v>0.0432</c:v>
                </c:pt>
                <c:pt idx="2">
                  <c:v>0.047</c:v>
                </c:pt>
                <c:pt idx="3">
                  <c:v>0.0518</c:v>
                </c:pt>
                <c:pt idx="4">
                  <c:v>0.0614</c:v>
                </c:pt>
                <c:pt idx="5">
                  <c:v>0.0684</c:v>
                </c:pt>
                <c:pt idx="6">
                  <c:v>0.0768</c:v>
                </c:pt>
                <c:pt idx="7">
                  <c:v>0.0944</c:v>
                </c:pt>
                <c:pt idx="8">
                  <c:v>0.1056</c:v>
                </c:pt>
                <c:pt idx="9">
                  <c:v>0.1196</c:v>
                </c:pt>
                <c:pt idx="10">
                  <c:v>0.1324</c:v>
                </c:pt>
                <c:pt idx="11">
                  <c:v>0.1472</c:v>
                </c:pt>
                <c:pt idx="12">
                  <c:v>0.163</c:v>
                </c:pt>
                <c:pt idx="13">
                  <c:v>0.1782</c:v>
                </c:pt>
                <c:pt idx="14">
                  <c:v>0.1922</c:v>
                </c:pt>
                <c:pt idx="15">
                  <c:v>0.2114</c:v>
                </c:pt>
                <c:pt idx="16">
                  <c:v>0.227</c:v>
                </c:pt>
                <c:pt idx="17">
                  <c:v>0.243</c:v>
                </c:pt>
                <c:pt idx="18">
                  <c:v>0.2584</c:v>
                </c:pt>
                <c:pt idx="19">
                  <c:v>0.2726</c:v>
                </c:pt>
                <c:pt idx="20">
                  <c:v>0.2902</c:v>
                </c:pt>
                <c:pt idx="21">
                  <c:v>0.3088</c:v>
                </c:pt>
                <c:pt idx="22">
                  <c:v>0.3244</c:v>
                </c:pt>
                <c:pt idx="23">
                  <c:v>0.3428</c:v>
                </c:pt>
                <c:pt idx="24">
                  <c:v>0.3592</c:v>
                </c:pt>
                <c:pt idx="25">
                  <c:v>0.3754</c:v>
                </c:pt>
                <c:pt idx="26">
                  <c:v>0.3914</c:v>
                </c:pt>
                <c:pt idx="27">
                  <c:v>0.409</c:v>
                </c:pt>
                <c:pt idx="28">
                  <c:v>0.426</c:v>
                </c:pt>
                <c:pt idx="29">
                  <c:v>0.444</c:v>
                </c:pt>
                <c:pt idx="30">
                  <c:v>0.459</c:v>
                </c:pt>
                <c:pt idx="31">
                  <c:v>0.4764</c:v>
                </c:pt>
                <c:pt idx="32">
                  <c:v>0.4888</c:v>
                </c:pt>
                <c:pt idx="33">
                  <c:v>0.5024</c:v>
                </c:pt>
                <c:pt idx="34">
                  <c:v>0.5124</c:v>
                </c:pt>
                <c:pt idx="35">
                  <c:v>0.5236</c:v>
                </c:pt>
                <c:pt idx="36">
                  <c:v>0.5386</c:v>
                </c:pt>
                <c:pt idx="37">
                  <c:v>0.5494</c:v>
                </c:pt>
                <c:pt idx="38">
                  <c:v>0.5612</c:v>
                </c:pt>
                <c:pt idx="39">
                  <c:v>0.5714</c:v>
                </c:pt>
                <c:pt idx="40">
                  <c:v>0.5836</c:v>
                </c:pt>
                <c:pt idx="41">
                  <c:v>0.591</c:v>
                </c:pt>
                <c:pt idx="42">
                  <c:v>0.5988</c:v>
                </c:pt>
                <c:pt idx="43">
                  <c:v>0.608</c:v>
                </c:pt>
                <c:pt idx="44">
                  <c:v>0.6164</c:v>
                </c:pt>
                <c:pt idx="45">
                  <c:v>0.6284</c:v>
                </c:pt>
                <c:pt idx="46">
                  <c:v>0.6362</c:v>
                </c:pt>
                <c:pt idx="47">
                  <c:v>0.6442</c:v>
                </c:pt>
                <c:pt idx="48">
                  <c:v>0.6524</c:v>
                </c:pt>
                <c:pt idx="49">
                  <c:v>0.6608</c:v>
                </c:pt>
                <c:pt idx="50">
                  <c:v>0.6682</c:v>
                </c:pt>
                <c:pt idx="51">
                  <c:v>0.6752</c:v>
                </c:pt>
                <c:pt idx="52">
                  <c:v>0.6842</c:v>
                </c:pt>
                <c:pt idx="53">
                  <c:v>0.6908</c:v>
                </c:pt>
                <c:pt idx="54">
                  <c:v>0.699</c:v>
                </c:pt>
                <c:pt idx="55">
                  <c:v>0.7066</c:v>
                </c:pt>
                <c:pt idx="56">
                  <c:v>0.713</c:v>
                </c:pt>
                <c:pt idx="57">
                  <c:v>0.718</c:v>
                </c:pt>
                <c:pt idx="58">
                  <c:v>0.7232</c:v>
                </c:pt>
                <c:pt idx="59">
                  <c:v>0.7288</c:v>
                </c:pt>
                <c:pt idx="60">
                  <c:v>0.734</c:v>
                </c:pt>
                <c:pt idx="61">
                  <c:v>0.7372</c:v>
                </c:pt>
                <c:pt idx="62">
                  <c:v>0.7424</c:v>
                </c:pt>
                <c:pt idx="63">
                  <c:v>0.747</c:v>
                </c:pt>
                <c:pt idx="64">
                  <c:v>0.751</c:v>
                </c:pt>
                <c:pt idx="65">
                  <c:v>0.7548</c:v>
                </c:pt>
                <c:pt idx="66">
                  <c:v>0.758</c:v>
                </c:pt>
                <c:pt idx="67">
                  <c:v>0.7628</c:v>
                </c:pt>
                <c:pt idx="68">
                  <c:v>0.7686</c:v>
                </c:pt>
                <c:pt idx="69">
                  <c:v>0.7722</c:v>
                </c:pt>
                <c:pt idx="70">
                  <c:v>0.7762</c:v>
                </c:pt>
                <c:pt idx="71">
                  <c:v>0.7816</c:v>
                </c:pt>
                <c:pt idx="72">
                  <c:v>0.7854</c:v>
                </c:pt>
                <c:pt idx="73">
                  <c:v>0.7894</c:v>
                </c:pt>
                <c:pt idx="74">
                  <c:v>0.7938</c:v>
                </c:pt>
                <c:pt idx="75">
                  <c:v>0.7964</c:v>
                </c:pt>
                <c:pt idx="76">
                  <c:v>0.7992</c:v>
                </c:pt>
                <c:pt idx="77">
                  <c:v>0.8018</c:v>
                </c:pt>
                <c:pt idx="78">
                  <c:v>0.8048</c:v>
                </c:pt>
                <c:pt idx="79">
                  <c:v>0.8074</c:v>
                </c:pt>
                <c:pt idx="80">
                  <c:v>0.8104</c:v>
                </c:pt>
                <c:pt idx="81">
                  <c:v>0.8132</c:v>
                </c:pt>
                <c:pt idx="82">
                  <c:v>0.8146</c:v>
                </c:pt>
                <c:pt idx="83">
                  <c:v>0.8164</c:v>
                </c:pt>
                <c:pt idx="84">
                  <c:v>0.8188</c:v>
                </c:pt>
                <c:pt idx="85">
                  <c:v>0.8218</c:v>
                </c:pt>
                <c:pt idx="86">
                  <c:v>0.8236</c:v>
                </c:pt>
                <c:pt idx="87">
                  <c:v>0.8268</c:v>
                </c:pt>
                <c:pt idx="88">
                  <c:v>0.8282</c:v>
                </c:pt>
                <c:pt idx="89">
                  <c:v>0.8306</c:v>
                </c:pt>
                <c:pt idx="90">
                  <c:v>0.8336</c:v>
                </c:pt>
                <c:pt idx="91">
                  <c:v>0.8348</c:v>
                </c:pt>
                <c:pt idx="92">
                  <c:v>0.8374</c:v>
                </c:pt>
                <c:pt idx="93">
                  <c:v>0.8394</c:v>
                </c:pt>
                <c:pt idx="94">
                  <c:v>0.8414</c:v>
                </c:pt>
                <c:pt idx="95">
                  <c:v>0.8426</c:v>
                </c:pt>
                <c:pt idx="96">
                  <c:v>0.8444</c:v>
                </c:pt>
                <c:pt idx="97">
                  <c:v>0.8456</c:v>
                </c:pt>
                <c:pt idx="98">
                  <c:v>0.8474</c:v>
                </c:pt>
                <c:pt idx="99">
                  <c:v>0.8488</c:v>
                </c:pt>
                <c:pt idx="100">
                  <c:v>0.85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verage value'!$F$1</c:f>
              <c:strCache>
                <c:ptCount val="1"/>
                <c:pt idx="0">
                  <c:v>FAR(M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F$2:$F$102</c:f>
              <c:numCache>
                <c:formatCode>General</c:formatCode>
                <c:ptCount val="101"/>
                <c:pt idx="0">
                  <c:v>1</c:v>
                </c:pt>
                <c:pt idx="1">
                  <c:v>0.31775</c:v>
                </c:pt>
                <c:pt idx="2">
                  <c:v>0.238416</c:v>
                </c:pt>
                <c:pt idx="3">
                  <c:v>0.154004</c:v>
                </c:pt>
                <c:pt idx="4">
                  <c:v>0.092038</c:v>
                </c:pt>
                <c:pt idx="5">
                  <c:v>0.053285</c:v>
                </c:pt>
                <c:pt idx="6">
                  <c:v>0.030063</c:v>
                </c:pt>
                <c:pt idx="7">
                  <c:v>0.016604</c:v>
                </c:pt>
                <c:pt idx="8">
                  <c:v>0.009307</c:v>
                </c:pt>
                <c:pt idx="9">
                  <c:v>0.005295</c:v>
                </c:pt>
                <c:pt idx="10">
                  <c:v>0.003083</c:v>
                </c:pt>
                <c:pt idx="11">
                  <c:v>0.001774</c:v>
                </c:pt>
                <c:pt idx="12">
                  <c:v>0.00102</c:v>
                </c:pt>
                <c:pt idx="13">
                  <c:v>0.000628</c:v>
                </c:pt>
                <c:pt idx="14">
                  <c:v>0.000366</c:v>
                </c:pt>
                <c:pt idx="15">
                  <c:v>0.000206</c:v>
                </c:pt>
                <c:pt idx="16">
                  <c:v>0.000115</c:v>
                </c:pt>
                <c:pt idx="17">
                  <c:v>7.9E-005</c:v>
                </c:pt>
                <c:pt idx="18">
                  <c:v>4.8E-005</c:v>
                </c:pt>
                <c:pt idx="19">
                  <c:v>3.2E-005</c:v>
                </c:pt>
                <c:pt idx="20">
                  <c:v>2E-005</c:v>
                </c:pt>
                <c:pt idx="21">
                  <c:v>1.2E-005</c:v>
                </c:pt>
                <c:pt idx="22">
                  <c:v>8E-006</c:v>
                </c:pt>
                <c:pt idx="23">
                  <c:v>8E-006</c:v>
                </c:pt>
                <c:pt idx="24">
                  <c:v>4E-006</c:v>
                </c:pt>
                <c:pt idx="25">
                  <c:v>2E-00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verage value'!$H$1</c:f>
              <c:strCache>
                <c:ptCount val="1"/>
                <c:pt idx="0">
                  <c:v>FRR(F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H$2:$H$102</c:f>
              <c:numCache>
                <c:formatCode>General</c:formatCode>
                <c:ptCount val="101"/>
                <c:pt idx="0">
                  <c:v>0</c:v>
                </c:pt>
                <c:pt idx="1">
                  <c:v>0.052</c:v>
                </c:pt>
                <c:pt idx="2">
                  <c:v>0.0556</c:v>
                </c:pt>
                <c:pt idx="3">
                  <c:v>0.0602</c:v>
                </c:pt>
                <c:pt idx="4">
                  <c:v>0.0696</c:v>
                </c:pt>
                <c:pt idx="5">
                  <c:v>0.0802</c:v>
                </c:pt>
                <c:pt idx="6">
                  <c:v>0.0912</c:v>
                </c:pt>
                <c:pt idx="7">
                  <c:v>0.1048</c:v>
                </c:pt>
                <c:pt idx="8">
                  <c:v>0.122</c:v>
                </c:pt>
                <c:pt idx="9">
                  <c:v>0.14</c:v>
                </c:pt>
                <c:pt idx="10">
                  <c:v>0.158</c:v>
                </c:pt>
                <c:pt idx="11">
                  <c:v>0.1756</c:v>
                </c:pt>
                <c:pt idx="12">
                  <c:v>0.1942</c:v>
                </c:pt>
                <c:pt idx="13">
                  <c:v>0.2128</c:v>
                </c:pt>
                <c:pt idx="14">
                  <c:v>0.2276</c:v>
                </c:pt>
                <c:pt idx="15">
                  <c:v>0.2478</c:v>
                </c:pt>
                <c:pt idx="16">
                  <c:v>0.266</c:v>
                </c:pt>
                <c:pt idx="17">
                  <c:v>0.283</c:v>
                </c:pt>
                <c:pt idx="18">
                  <c:v>0.299</c:v>
                </c:pt>
                <c:pt idx="19">
                  <c:v>0.3146</c:v>
                </c:pt>
                <c:pt idx="20">
                  <c:v>0.331</c:v>
                </c:pt>
                <c:pt idx="21">
                  <c:v>0.3484</c:v>
                </c:pt>
                <c:pt idx="22">
                  <c:v>0.3608</c:v>
                </c:pt>
                <c:pt idx="23">
                  <c:v>0.372</c:v>
                </c:pt>
                <c:pt idx="24">
                  <c:v>0.3842</c:v>
                </c:pt>
                <c:pt idx="25">
                  <c:v>0.3994</c:v>
                </c:pt>
                <c:pt idx="26">
                  <c:v>0.4144</c:v>
                </c:pt>
                <c:pt idx="27">
                  <c:v>0.4292</c:v>
                </c:pt>
                <c:pt idx="28">
                  <c:v>0.4442</c:v>
                </c:pt>
                <c:pt idx="29">
                  <c:v>0.4542</c:v>
                </c:pt>
                <c:pt idx="30">
                  <c:v>0.4662</c:v>
                </c:pt>
                <c:pt idx="31">
                  <c:v>0.4776</c:v>
                </c:pt>
                <c:pt idx="32">
                  <c:v>0.49</c:v>
                </c:pt>
                <c:pt idx="33">
                  <c:v>0.5</c:v>
                </c:pt>
                <c:pt idx="34">
                  <c:v>0.5082</c:v>
                </c:pt>
                <c:pt idx="35">
                  <c:v>0.5172</c:v>
                </c:pt>
                <c:pt idx="36">
                  <c:v>0.5256</c:v>
                </c:pt>
                <c:pt idx="37">
                  <c:v>0.5352</c:v>
                </c:pt>
                <c:pt idx="38">
                  <c:v>0.5448</c:v>
                </c:pt>
                <c:pt idx="39">
                  <c:v>0.555</c:v>
                </c:pt>
                <c:pt idx="40">
                  <c:v>0.5646</c:v>
                </c:pt>
                <c:pt idx="41">
                  <c:v>0.5714</c:v>
                </c:pt>
                <c:pt idx="42">
                  <c:v>0.58</c:v>
                </c:pt>
                <c:pt idx="43">
                  <c:v>0.5876</c:v>
                </c:pt>
                <c:pt idx="44">
                  <c:v>0.5954</c:v>
                </c:pt>
                <c:pt idx="45">
                  <c:v>0.6024</c:v>
                </c:pt>
                <c:pt idx="46">
                  <c:v>0.6078</c:v>
                </c:pt>
                <c:pt idx="47">
                  <c:v>0.6138</c:v>
                </c:pt>
                <c:pt idx="48">
                  <c:v>0.6214</c:v>
                </c:pt>
                <c:pt idx="49">
                  <c:v>0.6308</c:v>
                </c:pt>
                <c:pt idx="50">
                  <c:v>0.6384</c:v>
                </c:pt>
                <c:pt idx="51">
                  <c:v>0.6452</c:v>
                </c:pt>
                <c:pt idx="52">
                  <c:v>0.6512</c:v>
                </c:pt>
                <c:pt idx="53">
                  <c:v>0.6564</c:v>
                </c:pt>
                <c:pt idx="54">
                  <c:v>0.662</c:v>
                </c:pt>
                <c:pt idx="55">
                  <c:v>0.667</c:v>
                </c:pt>
                <c:pt idx="56">
                  <c:v>0.6734</c:v>
                </c:pt>
                <c:pt idx="57">
                  <c:v>0.6788</c:v>
                </c:pt>
                <c:pt idx="58">
                  <c:v>0.6856</c:v>
                </c:pt>
                <c:pt idx="59">
                  <c:v>0.6918</c:v>
                </c:pt>
                <c:pt idx="60">
                  <c:v>0.6984</c:v>
                </c:pt>
                <c:pt idx="61">
                  <c:v>0.7024</c:v>
                </c:pt>
                <c:pt idx="62">
                  <c:v>0.7062</c:v>
                </c:pt>
                <c:pt idx="63">
                  <c:v>0.71</c:v>
                </c:pt>
                <c:pt idx="64">
                  <c:v>0.715</c:v>
                </c:pt>
                <c:pt idx="65">
                  <c:v>0.7186</c:v>
                </c:pt>
                <c:pt idx="66">
                  <c:v>0.722</c:v>
                </c:pt>
                <c:pt idx="67">
                  <c:v>0.7278</c:v>
                </c:pt>
                <c:pt idx="68">
                  <c:v>0.7318</c:v>
                </c:pt>
                <c:pt idx="69">
                  <c:v>0.736</c:v>
                </c:pt>
                <c:pt idx="70">
                  <c:v>0.7396</c:v>
                </c:pt>
                <c:pt idx="71">
                  <c:v>0.7436</c:v>
                </c:pt>
                <c:pt idx="72">
                  <c:v>0.7486</c:v>
                </c:pt>
                <c:pt idx="73">
                  <c:v>0.7522</c:v>
                </c:pt>
                <c:pt idx="74">
                  <c:v>0.7564</c:v>
                </c:pt>
                <c:pt idx="75">
                  <c:v>0.7606</c:v>
                </c:pt>
                <c:pt idx="76">
                  <c:v>0.7638</c:v>
                </c:pt>
                <c:pt idx="77">
                  <c:v>0.7678</c:v>
                </c:pt>
                <c:pt idx="78">
                  <c:v>0.7722</c:v>
                </c:pt>
                <c:pt idx="79">
                  <c:v>0.7752</c:v>
                </c:pt>
                <c:pt idx="80">
                  <c:v>0.779</c:v>
                </c:pt>
                <c:pt idx="81">
                  <c:v>0.7812</c:v>
                </c:pt>
                <c:pt idx="82">
                  <c:v>0.785</c:v>
                </c:pt>
                <c:pt idx="83">
                  <c:v>0.7882</c:v>
                </c:pt>
                <c:pt idx="84">
                  <c:v>0.791</c:v>
                </c:pt>
                <c:pt idx="85">
                  <c:v>0.7926</c:v>
                </c:pt>
                <c:pt idx="86">
                  <c:v>0.795</c:v>
                </c:pt>
                <c:pt idx="87">
                  <c:v>0.7978</c:v>
                </c:pt>
                <c:pt idx="88">
                  <c:v>0.8012</c:v>
                </c:pt>
                <c:pt idx="89">
                  <c:v>0.8044</c:v>
                </c:pt>
                <c:pt idx="90">
                  <c:v>0.8078</c:v>
                </c:pt>
                <c:pt idx="91">
                  <c:v>0.8108</c:v>
                </c:pt>
                <c:pt idx="92">
                  <c:v>0.8122</c:v>
                </c:pt>
                <c:pt idx="93">
                  <c:v>0.8148</c:v>
                </c:pt>
                <c:pt idx="94">
                  <c:v>0.8168</c:v>
                </c:pt>
                <c:pt idx="95">
                  <c:v>0.8188</c:v>
                </c:pt>
                <c:pt idx="96">
                  <c:v>0.822</c:v>
                </c:pt>
                <c:pt idx="97">
                  <c:v>0.8248</c:v>
                </c:pt>
                <c:pt idx="98">
                  <c:v>0.8274</c:v>
                </c:pt>
                <c:pt idx="99">
                  <c:v>0.83</c:v>
                </c:pt>
                <c:pt idx="100">
                  <c:v>0.83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verage value'!$I$1</c:f>
              <c:strCache>
                <c:ptCount val="1"/>
                <c:pt idx="0">
                  <c:v>FAR(F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I$2:$I$102</c:f>
              <c:numCache>
                <c:formatCode>General</c:formatCode>
                <c:ptCount val="101"/>
                <c:pt idx="0">
                  <c:v>1</c:v>
                </c:pt>
                <c:pt idx="1">
                  <c:v>0.382634</c:v>
                </c:pt>
                <c:pt idx="2">
                  <c:v>0.303655</c:v>
                </c:pt>
                <c:pt idx="3">
                  <c:v>0.206956</c:v>
                </c:pt>
                <c:pt idx="4">
                  <c:v>0.129814</c:v>
                </c:pt>
                <c:pt idx="5">
                  <c:v>0.078119</c:v>
                </c:pt>
                <c:pt idx="6">
                  <c:v>0.046376</c:v>
                </c:pt>
                <c:pt idx="7">
                  <c:v>0.027424</c:v>
                </c:pt>
                <c:pt idx="8">
                  <c:v>0.016232</c:v>
                </c:pt>
                <c:pt idx="9">
                  <c:v>0.009598</c:v>
                </c:pt>
                <c:pt idx="10">
                  <c:v>0.005681</c:v>
                </c:pt>
                <c:pt idx="11">
                  <c:v>0.003404</c:v>
                </c:pt>
                <c:pt idx="12">
                  <c:v>0.002204</c:v>
                </c:pt>
                <c:pt idx="13">
                  <c:v>0.001335</c:v>
                </c:pt>
                <c:pt idx="14">
                  <c:v>0.000826</c:v>
                </c:pt>
                <c:pt idx="15">
                  <c:v>0.000473</c:v>
                </c:pt>
                <c:pt idx="16">
                  <c:v>0.000301</c:v>
                </c:pt>
                <c:pt idx="17">
                  <c:v>0.000188</c:v>
                </c:pt>
                <c:pt idx="18">
                  <c:v>0.000115</c:v>
                </c:pt>
                <c:pt idx="19">
                  <c:v>8.1E-005</c:v>
                </c:pt>
                <c:pt idx="20">
                  <c:v>5.3E-005</c:v>
                </c:pt>
                <c:pt idx="21">
                  <c:v>2.8E-005</c:v>
                </c:pt>
                <c:pt idx="22">
                  <c:v>1.2E-005</c:v>
                </c:pt>
                <c:pt idx="23">
                  <c:v>1.2E-005</c:v>
                </c:pt>
                <c:pt idx="24">
                  <c:v>8E-006</c:v>
                </c:pt>
                <c:pt idx="25">
                  <c:v>8E-006</c:v>
                </c:pt>
                <c:pt idx="26">
                  <c:v>6E-006</c:v>
                </c:pt>
                <c:pt idx="27">
                  <c:v>4E-006</c:v>
                </c:pt>
                <c:pt idx="28">
                  <c:v>4E-006</c:v>
                </c:pt>
                <c:pt idx="29">
                  <c:v>4E-006</c:v>
                </c:pt>
                <c:pt idx="30">
                  <c:v>2E-00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1165139"/>
        <c:axId val="60710851"/>
      </c:scatterChart>
      <c:valAx>
        <c:axId val="116513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hres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10851"/>
        <c:crossesAt val="0"/>
        <c:crossBetween val="midCat"/>
      </c:valAx>
      <c:valAx>
        <c:axId val="607108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RR, F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51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verage value'!$B$1</c:f>
              <c:strCache>
                <c:ptCount val="1"/>
                <c:pt idx="0">
                  <c:v>FRR(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154</c:v>
                </c:pt>
                <c:pt idx="2">
                  <c:v>0.0156</c:v>
                </c:pt>
                <c:pt idx="3">
                  <c:v>0.0168</c:v>
                </c:pt>
                <c:pt idx="4">
                  <c:v>0.0178</c:v>
                </c:pt>
                <c:pt idx="5">
                  <c:v>0.0184</c:v>
                </c:pt>
                <c:pt idx="6">
                  <c:v>0.0196</c:v>
                </c:pt>
                <c:pt idx="7">
                  <c:v>0.023</c:v>
                </c:pt>
                <c:pt idx="8">
                  <c:v>0.0264</c:v>
                </c:pt>
                <c:pt idx="9">
                  <c:v>0.031</c:v>
                </c:pt>
                <c:pt idx="10">
                  <c:v>0.0344</c:v>
                </c:pt>
                <c:pt idx="11">
                  <c:v>0.0396</c:v>
                </c:pt>
                <c:pt idx="12">
                  <c:v>0.0438</c:v>
                </c:pt>
                <c:pt idx="13">
                  <c:v>0.0474</c:v>
                </c:pt>
                <c:pt idx="14">
                  <c:v>0.0504</c:v>
                </c:pt>
                <c:pt idx="15">
                  <c:v>0.0536</c:v>
                </c:pt>
                <c:pt idx="16">
                  <c:v>0.058</c:v>
                </c:pt>
                <c:pt idx="17">
                  <c:v>0.0646</c:v>
                </c:pt>
                <c:pt idx="18">
                  <c:v>0.0694</c:v>
                </c:pt>
                <c:pt idx="19">
                  <c:v>0.0762</c:v>
                </c:pt>
                <c:pt idx="20">
                  <c:v>0.0826</c:v>
                </c:pt>
                <c:pt idx="21">
                  <c:v>0.0882</c:v>
                </c:pt>
                <c:pt idx="22">
                  <c:v>0.0942</c:v>
                </c:pt>
                <c:pt idx="23">
                  <c:v>0.0998</c:v>
                </c:pt>
                <c:pt idx="24">
                  <c:v>0.1086</c:v>
                </c:pt>
                <c:pt idx="25">
                  <c:v>0.115</c:v>
                </c:pt>
                <c:pt idx="26">
                  <c:v>0.1212</c:v>
                </c:pt>
                <c:pt idx="27">
                  <c:v>0.1282</c:v>
                </c:pt>
                <c:pt idx="28">
                  <c:v>0.1344</c:v>
                </c:pt>
                <c:pt idx="29">
                  <c:v>0.1436</c:v>
                </c:pt>
                <c:pt idx="30">
                  <c:v>0.1514</c:v>
                </c:pt>
                <c:pt idx="31">
                  <c:v>0.1586</c:v>
                </c:pt>
                <c:pt idx="32">
                  <c:v>0.1644</c:v>
                </c:pt>
                <c:pt idx="33">
                  <c:v>0.1712</c:v>
                </c:pt>
                <c:pt idx="34">
                  <c:v>0.1768</c:v>
                </c:pt>
                <c:pt idx="35">
                  <c:v>0.1838</c:v>
                </c:pt>
                <c:pt idx="36">
                  <c:v>0.1914</c:v>
                </c:pt>
                <c:pt idx="37">
                  <c:v>0.199</c:v>
                </c:pt>
                <c:pt idx="38">
                  <c:v>0.2074</c:v>
                </c:pt>
                <c:pt idx="39">
                  <c:v>0.2154</c:v>
                </c:pt>
                <c:pt idx="40">
                  <c:v>0.2238</c:v>
                </c:pt>
                <c:pt idx="41">
                  <c:v>0.23</c:v>
                </c:pt>
                <c:pt idx="42">
                  <c:v>0.2388</c:v>
                </c:pt>
                <c:pt idx="43">
                  <c:v>0.2448</c:v>
                </c:pt>
                <c:pt idx="44">
                  <c:v>0.2548</c:v>
                </c:pt>
                <c:pt idx="45">
                  <c:v>0.2626</c:v>
                </c:pt>
                <c:pt idx="46">
                  <c:v>0.2692</c:v>
                </c:pt>
                <c:pt idx="47">
                  <c:v>0.2772</c:v>
                </c:pt>
                <c:pt idx="48">
                  <c:v>0.2892</c:v>
                </c:pt>
                <c:pt idx="49">
                  <c:v>0.298</c:v>
                </c:pt>
                <c:pt idx="50">
                  <c:v>0.308</c:v>
                </c:pt>
                <c:pt idx="51">
                  <c:v>0.3164</c:v>
                </c:pt>
                <c:pt idx="52">
                  <c:v>0.3246</c:v>
                </c:pt>
                <c:pt idx="53">
                  <c:v>0.3328</c:v>
                </c:pt>
                <c:pt idx="54">
                  <c:v>0.3414</c:v>
                </c:pt>
                <c:pt idx="55">
                  <c:v>0.3494</c:v>
                </c:pt>
                <c:pt idx="56">
                  <c:v>0.3582</c:v>
                </c:pt>
                <c:pt idx="57">
                  <c:v>0.3664</c:v>
                </c:pt>
                <c:pt idx="58">
                  <c:v>0.3748</c:v>
                </c:pt>
                <c:pt idx="59">
                  <c:v>0.384</c:v>
                </c:pt>
                <c:pt idx="60">
                  <c:v>0.394</c:v>
                </c:pt>
                <c:pt idx="61">
                  <c:v>0.4006</c:v>
                </c:pt>
                <c:pt idx="62">
                  <c:v>0.4084</c:v>
                </c:pt>
                <c:pt idx="63">
                  <c:v>0.4176</c:v>
                </c:pt>
                <c:pt idx="64">
                  <c:v>0.4268</c:v>
                </c:pt>
                <c:pt idx="65">
                  <c:v>0.4354</c:v>
                </c:pt>
                <c:pt idx="66">
                  <c:v>0.4436</c:v>
                </c:pt>
                <c:pt idx="67">
                  <c:v>0.4512</c:v>
                </c:pt>
                <c:pt idx="68">
                  <c:v>0.459</c:v>
                </c:pt>
                <c:pt idx="69">
                  <c:v>0.4646</c:v>
                </c:pt>
                <c:pt idx="70">
                  <c:v>0.4722</c:v>
                </c:pt>
                <c:pt idx="71">
                  <c:v>0.4814</c:v>
                </c:pt>
                <c:pt idx="72">
                  <c:v>0.4894</c:v>
                </c:pt>
                <c:pt idx="73">
                  <c:v>0.5008</c:v>
                </c:pt>
                <c:pt idx="74">
                  <c:v>0.5098</c:v>
                </c:pt>
                <c:pt idx="75">
                  <c:v>0.5166</c:v>
                </c:pt>
                <c:pt idx="76">
                  <c:v>0.5244</c:v>
                </c:pt>
                <c:pt idx="77">
                  <c:v>0.5314</c:v>
                </c:pt>
                <c:pt idx="78">
                  <c:v>0.5388</c:v>
                </c:pt>
                <c:pt idx="79">
                  <c:v>0.5484</c:v>
                </c:pt>
                <c:pt idx="80">
                  <c:v>0.5554</c:v>
                </c:pt>
                <c:pt idx="81">
                  <c:v>0.561</c:v>
                </c:pt>
                <c:pt idx="82">
                  <c:v>0.5702</c:v>
                </c:pt>
                <c:pt idx="83">
                  <c:v>0.5776</c:v>
                </c:pt>
                <c:pt idx="84">
                  <c:v>0.5862</c:v>
                </c:pt>
                <c:pt idx="85">
                  <c:v>0.5924</c:v>
                </c:pt>
                <c:pt idx="86">
                  <c:v>0.599</c:v>
                </c:pt>
                <c:pt idx="87">
                  <c:v>0.6064</c:v>
                </c:pt>
                <c:pt idx="88">
                  <c:v>0.6126</c:v>
                </c:pt>
                <c:pt idx="89">
                  <c:v>0.6174</c:v>
                </c:pt>
                <c:pt idx="90">
                  <c:v>0.6224</c:v>
                </c:pt>
                <c:pt idx="91">
                  <c:v>0.6312</c:v>
                </c:pt>
                <c:pt idx="92">
                  <c:v>0.6368</c:v>
                </c:pt>
                <c:pt idx="93">
                  <c:v>0.6412</c:v>
                </c:pt>
                <c:pt idx="94">
                  <c:v>0.649</c:v>
                </c:pt>
                <c:pt idx="95">
                  <c:v>0.6546</c:v>
                </c:pt>
                <c:pt idx="96">
                  <c:v>0.6614</c:v>
                </c:pt>
                <c:pt idx="97">
                  <c:v>0.667</c:v>
                </c:pt>
                <c:pt idx="98">
                  <c:v>0.6722</c:v>
                </c:pt>
                <c:pt idx="99">
                  <c:v>0.6774</c:v>
                </c:pt>
                <c:pt idx="100">
                  <c:v>0.68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verage value'!$C$1</c:f>
              <c:strCache>
                <c:ptCount val="1"/>
                <c:pt idx="0">
                  <c:v>FAR(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C$2:$C$102</c:f>
              <c:numCache>
                <c:formatCode>General</c:formatCode>
                <c:ptCount val="101"/>
                <c:pt idx="0">
                  <c:v>1</c:v>
                </c:pt>
                <c:pt idx="1">
                  <c:v>0.224929</c:v>
                </c:pt>
                <c:pt idx="2">
                  <c:v>0.193574</c:v>
                </c:pt>
                <c:pt idx="3">
                  <c:v>0.146113</c:v>
                </c:pt>
                <c:pt idx="4">
                  <c:v>0.102287</c:v>
                </c:pt>
                <c:pt idx="5">
                  <c:v>0.068349</c:v>
                </c:pt>
                <c:pt idx="6">
                  <c:v>0.044693</c:v>
                </c:pt>
                <c:pt idx="7">
                  <c:v>0.029137</c:v>
                </c:pt>
                <c:pt idx="8">
                  <c:v>0.018881</c:v>
                </c:pt>
                <c:pt idx="9">
                  <c:v>0.012166</c:v>
                </c:pt>
                <c:pt idx="10">
                  <c:v>0.007956</c:v>
                </c:pt>
                <c:pt idx="11">
                  <c:v>0.005077</c:v>
                </c:pt>
                <c:pt idx="12">
                  <c:v>0.003378</c:v>
                </c:pt>
                <c:pt idx="13">
                  <c:v>0.002202</c:v>
                </c:pt>
                <c:pt idx="14">
                  <c:v>0.001432</c:v>
                </c:pt>
                <c:pt idx="15">
                  <c:v>0.000947</c:v>
                </c:pt>
                <c:pt idx="16">
                  <c:v>0.000683</c:v>
                </c:pt>
                <c:pt idx="17">
                  <c:v>0.000448</c:v>
                </c:pt>
                <c:pt idx="18">
                  <c:v>0.000319</c:v>
                </c:pt>
                <c:pt idx="19">
                  <c:v>0.00023</c:v>
                </c:pt>
                <c:pt idx="20">
                  <c:v>0.00018</c:v>
                </c:pt>
                <c:pt idx="21">
                  <c:v>0.000125</c:v>
                </c:pt>
                <c:pt idx="22">
                  <c:v>8.9E-005</c:v>
                </c:pt>
                <c:pt idx="23">
                  <c:v>6.7E-005</c:v>
                </c:pt>
                <c:pt idx="24">
                  <c:v>5.7E-005</c:v>
                </c:pt>
                <c:pt idx="25">
                  <c:v>4.6E-005</c:v>
                </c:pt>
                <c:pt idx="26">
                  <c:v>3.4E-005</c:v>
                </c:pt>
                <c:pt idx="27">
                  <c:v>2.6E-005</c:v>
                </c:pt>
                <c:pt idx="28">
                  <c:v>1.8E-005</c:v>
                </c:pt>
                <c:pt idx="29">
                  <c:v>1.8E-005</c:v>
                </c:pt>
                <c:pt idx="30">
                  <c:v>1.4E-005</c:v>
                </c:pt>
                <c:pt idx="31">
                  <c:v>1.4E-005</c:v>
                </c:pt>
                <c:pt idx="32">
                  <c:v>1E-005</c:v>
                </c:pt>
                <c:pt idx="33">
                  <c:v>1E-005</c:v>
                </c:pt>
                <c:pt idx="34">
                  <c:v>4E-006</c:v>
                </c:pt>
                <c:pt idx="35">
                  <c:v>2E-006</c:v>
                </c:pt>
                <c:pt idx="36">
                  <c:v>2E-006</c:v>
                </c:pt>
                <c:pt idx="37">
                  <c:v>2E-006</c:v>
                </c:pt>
                <c:pt idx="38">
                  <c:v>2E-006</c:v>
                </c:pt>
                <c:pt idx="39">
                  <c:v>2E-006</c:v>
                </c:pt>
                <c:pt idx="40">
                  <c:v>2E-006</c:v>
                </c:pt>
                <c:pt idx="41">
                  <c:v>2E-006</c:v>
                </c:pt>
                <c:pt idx="42">
                  <c:v>2E-006</c:v>
                </c:pt>
                <c:pt idx="43">
                  <c:v>2E-006</c:v>
                </c:pt>
                <c:pt idx="44">
                  <c:v>2E-006</c:v>
                </c:pt>
                <c:pt idx="45">
                  <c:v>2E-00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verage value'!$E$1</c:f>
              <c:strCache>
                <c:ptCount val="1"/>
                <c:pt idx="0">
                  <c:v>FRR(M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E$2:$E$102</c:f>
              <c:numCache>
                <c:formatCode>General</c:formatCode>
                <c:ptCount val="101"/>
                <c:pt idx="0">
                  <c:v>0</c:v>
                </c:pt>
                <c:pt idx="1">
                  <c:v>0.0432</c:v>
                </c:pt>
                <c:pt idx="2">
                  <c:v>0.047</c:v>
                </c:pt>
                <c:pt idx="3">
                  <c:v>0.0518</c:v>
                </c:pt>
                <c:pt idx="4">
                  <c:v>0.0614</c:v>
                </c:pt>
                <c:pt idx="5">
                  <c:v>0.0684</c:v>
                </c:pt>
                <c:pt idx="6">
                  <c:v>0.0768</c:v>
                </c:pt>
                <c:pt idx="7">
                  <c:v>0.0944</c:v>
                </c:pt>
                <c:pt idx="8">
                  <c:v>0.1056</c:v>
                </c:pt>
                <c:pt idx="9">
                  <c:v>0.1196</c:v>
                </c:pt>
                <c:pt idx="10">
                  <c:v>0.1324</c:v>
                </c:pt>
                <c:pt idx="11">
                  <c:v>0.1472</c:v>
                </c:pt>
                <c:pt idx="12">
                  <c:v>0.163</c:v>
                </c:pt>
                <c:pt idx="13">
                  <c:v>0.1782</c:v>
                </c:pt>
                <c:pt idx="14">
                  <c:v>0.1922</c:v>
                </c:pt>
                <c:pt idx="15">
                  <c:v>0.2114</c:v>
                </c:pt>
                <c:pt idx="16">
                  <c:v>0.227</c:v>
                </c:pt>
                <c:pt idx="17">
                  <c:v>0.243</c:v>
                </c:pt>
                <c:pt idx="18">
                  <c:v>0.2584</c:v>
                </c:pt>
                <c:pt idx="19">
                  <c:v>0.2726</c:v>
                </c:pt>
                <c:pt idx="20">
                  <c:v>0.2902</c:v>
                </c:pt>
                <c:pt idx="21">
                  <c:v>0.3088</c:v>
                </c:pt>
                <c:pt idx="22">
                  <c:v>0.3244</c:v>
                </c:pt>
                <c:pt idx="23">
                  <c:v>0.3428</c:v>
                </c:pt>
                <c:pt idx="24">
                  <c:v>0.3592</c:v>
                </c:pt>
                <c:pt idx="25">
                  <c:v>0.3754</c:v>
                </c:pt>
                <c:pt idx="26">
                  <c:v>0.3914</c:v>
                </c:pt>
                <c:pt idx="27">
                  <c:v>0.409</c:v>
                </c:pt>
                <c:pt idx="28">
                  <c:v>0.426</c:v>
                </c:pt>
                <c:pt idx="29">
                  <c:v>0.444</c:v>
                </c:pt>
                <c:pt idx="30">
                  <c:v>0.459</c:v>
                </c:pt>
                <c:pt idx="31">
                  <c:v>0.4764</c:v>
                </c:pt>
                <c:pt idx="32">
                  <c:v>0.4888</c:v>
                </c:pt>
                <c:pt idx="33">
                  <c:v>0.5024</c:v>
                </c:pt>
                <c:pt idx="34">
                  <c:v>0.5124</c:v>
                </c:pt>
                <c:pt idx="35">
                  <c:v>0.5236</c:v>
                </c:pt>
                <c:pt idx="36">
                  <c:v>0.5386</c:v>
                </c:pt>
                <c:pt idx="37">
                  <c:v>0.5494</c:v>
                </c:pt>
                <c:pt idx="38">
                  <c:v>0.5612</c:v>
                </c:pt>
                <c:pt idx="39">
                  <c:v>0.5714</c:v>
                </c:pt>
                <c:pt idx="40">
                  <c:v>0.5836</c:v>
                </c:pt>
                <c:pt idx="41">
                  <c:v>0.591</c:v>
                </c:pt>
                <c:pt idx="42">
                  <c:v>0.5988</c:v>
                </c:pt>
                <c:pt idx="43">
                  <c:v>0.608</c:v>
                </c:pt>
                <c:pt idx="44">
                  <c:v>0.6164</c:v>
                </c:pt>
                <c:pt idx="45">
                  <c:v>0.6284</c:v>
                </c:pt>
                <c:pt idx="46">
                  <c:v>0.6362</c:v>
                </c:pt>
                <c:pt idx="47">
                  <c:v>0.6442</c:v>
                </c:pt>
                <c:pt idx="48">
                  <c:v>0.6524</c:v>
                </c:pt>
                <c:pt idx="49">
                  <c:v>0.6608</c:v>
                </c:pt>
                <c:pt idx="50">
                  <c:v>0.6682</c:v>
                </c:pt>
                <c:pt idx="51">
                  <c:v>0.6752</c:v>
                </c:pt>
                <c:pt idx="52">
                  <c:v>0.6842</c:v>
                </c:pt>
                <c:pt idx="53">
                  <c:v>0.6908</c:v>
                </c:pt>
                <c:pt idx="54">
                  <c:v>0.699</c:v>
                </c:pt>
                <c:pt idx="55">
                  <c:v>0.7066</c:v>
                </c:pt>
                <c:pt idx="56">
                  <c:v>0.713</c:v>
                </c:pt>
                <c:pt idx="57">
                  <c:v>0.718</c:v>
                </c:pt>
                <c:pt idx="58">
                  <c:v>0.7232</c:v>
                </c:pt>
                <c:pt idx="59">
                  <c:v>0.7288</c:v>
                </c:pt>
                <c:pt idx="60">
                  <c:v>0.734</c:v>
                </c:pt>
                <c:pt idx="61">
                  <c:v>0.7372</c:v>
                </c:pt>
                <c:pt idx="62">
                  <c:v>0.7424</c:v>
                </c:pt>
                <c:pt idx="63">
                  <c:v>0.747</c:v>
                </c:pt>
                <c:pt idx="64">
                  <c:v>0.751</c:v>
                </c:pt>
                <c:pt idx="65">
                  <c:v>0.7548</c:v>
                </c:pt>
                <c:pt idx="66">
                  <c:v>0.758</c:v>
                </c:pt>
                <c:pt idx="67">
                  <c:v>0.7628</c:v>
                </c:pt>
                <c:pt idx="68">
                  <c:v>0.7686</c:v>
                </c:pt>
                <c:pt idx="69">
                  <c:v>0.7722</c:v>
                </c:pt>
                <c:pt idx="70">
                  <c:v>0.7762</c:v>
                </c:pt>
                <c:pt idx="71">
                  <c:v>0.7816</c:v>
                </c:pt>
                <c:pt idx="72">
                  <c:v>0.7854</c:v>
                </c:pt>
                <c:pt idx="73">
                  <c:v>0.7894</c:v>
                </c:pt>
                <c:pt idx="74">
                  <c:v>0.7938</c:v>
                </c:pt>
                <c:pt idx="75">
                  <c:v>0.7964</c:v>
                </c:pt>
                <c:pt idx="76">
                  <c:v>0.7992</c:v>
                </c:pt>
                <c:pt idx="77">
                  <c:v>0.8018</c:v>
                </c:pt>
                <c:pt idx="78">
                  <c:v>0.8048</c:v>
                </c:pt>
                <c:pt idx="79">
                  <c:v>0.8074</c:v>
                </c:pt>
                <c:pt idx="80">
                  <c:v>0.8104</c:v>
                </c:pt>
                <c:pt idx="81">
                  <c:v>0.8132</c:v>
                </c:pt>
                <c:pt idx="82">
                  <c:v>0.8146</c:v>
                </c:pt>
                <c:pt idx="83">
                  <c:v>0.8164</c:v>
                </c:pt>
                <c:pt idx="84">
                  <c:v>0.8188</c:v>
                </c:pt>
                <c:pt idx="85">
                  <c:v>0.8218</c:v>
                </c:pt>
                <c:pt idx="86">
                  <c:v>0.8236</c:v>
                </c:pt>
                <c:pt idx="87">
                  <c:v>0.8268</c:v>
                </c:pt>
                <c:pt idx="88">
                  <c:v>0.8282</c:v>
                </c:pt>
                <c:pt idx="89">
                  <c:v>0.8306</c:v>
                </c:pt>
                <c:pt idx="90">
                  <c:v>0.8336</c:v>
                </c:pt>
                <c:pt idx="91">
                  <c:v>0.8348</c:v>
                </c:pt>
                <c:pt idx="92">
                  <c:v>0.8374</c:v>
                </c:pt>
                <c:pt idx="93">
                  <c:v>0.8394</c:v>
                </c:pt>
                <c:pt idx="94">
                  <c:v>0.8414</c:v>
                </c:pt>
                <c:pt idx="95">
                  <c:v>0.8426</c:v>
                </c:pt>
                <c:pt idx="96">
                  <c:v>0.8444</c:v>
                </c:pt>
                <c:pt idx="97">
                  <c:v>0.8456</c:v>
                </c:pt>
                <c:pt idx="98">
                  <c:v>0.8474</c:v>
                </c:pt>
                <c:pt idx="99">
                  <c:v>0.8488</c:v>
                </c:pt>
                <c:pt idx="100">
                  <c:v>0.85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verage value'!$F$1</c:f>
              <c:strCache>
                <c:ptCount val="1"/>
                <c:pt idx="0">
                  <c:v>FAR(M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F$2:$F$102</c:f>
              <c:numCache>
                <c:formatCode>General</c:formatCode>
                <c:ptCount val="101"/>
                <c:pt idx="0">
                  <c:v>1</c:v>
                </c:pt>
                <c:pt idx="1">
                  <c:v>0.31775</c:v>
                </c:pt>
                <c:pt idx="2">
                  <c:v>0.238416</c:v>
                </c:pt>
                <c:pt idx="3">
                  <c:v>0.154004</c:v>
                </c:pt>
                <c:pt idx="4">
                  <c:v>0.092038</c:v>
                </c:pt>
                <c:pt idx="5">
                  <c:v>0.053285</c:v>
                </c:pt>
                <c:pt idx="6">
                  <c:v>0.030063</c:v>
                </c:pt>
                <c:pt idx="7">
                  <c:v>0.016604</c:v>
                </c:pt>
                <c:pt idx="8">
                  <c:v>0.009307</c:v>
                </c:pt>
                <c:pt idx="9">
                  <c:v>0.005295</c:v>
                </c:pt>
                <c:pt idx="10">
                  <c:v>0.003083</c:v>
                </c:pt>
                <c:pt idx="11">
                  <c:v>0.001774</c:v>
                </c:pt>
                <c:pt idx="12">
                  <c:v>0.00102</c:v>
                </c:pt>
                <c:pt idx="13">
                  <c:v>0.000628</c:v>
                </c:pt>
                <c:pt idx="14">
                  <c:v>0.000366</c:v>
                </c:pt>
                <c:pt idx="15">
                  <c:v>0.000206</c:v>
                </c:pt>
                <c:pt idx="16">
                  <c:v>0.000115</c:v>
                </c:pt>
                <c:pt idx="17">
                  <c:v>7.9E-005</c:v>
                </c:pt>
                <c:pt idx="18">
                  <c:v>4.8E-005</c:v>
                </c:pt>
                <c:pt idx="19">
                  <c:v>3.2E-005</c:v>
                </c:pt>
                <c:pt idx="20">
                  <c:v>2E-005</c:v>
                </c:pt>
                <c:pt idx="21">
                  <c:v>1.2E-005</c:v>
                </c:pt>
                <c:pt idx="22">
                  <c:v>8E-006</c:v>
                </c:pt>
                <c:pt idx="23">
                  <c:v>8E-006</c:v>
                </c:pt>
                <c:pt idx="24">
                  <c:v>4E-006</c:v>
                </c:pt>
                <c:pt idx="25">
                  <c:v>2E-00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verage value'!$H$1</c:f>
              <c:strCache>
                <c:ptCount val="1"/>
                <c:pt idx="0">
                  <c:v>FRR(F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H$2:$H$102</c:f>
              <c:numCache>
                <c:formatCode>General</c:formatCode>
                <c:ptCount val="101"/>
                <c:pt idx="0">
                  <c:v>0</c:v>
                </c:pt>
                <c:pt idx="1">
                  <c:v>0.052</c:v>
                </c:pt>
                <c:pt idx="2">
                  <c:v>0.0556</c:v>
                </c:pt>
                <c:pt idx="3">
                  <c:v>0.0602</c:v>
                </c:pt>
                <c:pt idx="4">
                  <c:v>0.0696</c:v>
                </c:pt>
                <c:pt idx="5">
                  <c:v>0.0802</c:v>
                </c:pt>
                <c:pt idx="6">
                  <c:v>0.0912</c:v>
                </c:pt>
                <c:pt idx="7">
                  <c:v>0.1048</c:v>
                </c:pt>
                <c:pt idx="8">
                  <c:v>0.122</c:v>
                </c:pt>
                <c:pt idx="9">
                  <c:v>0.14</c:v>
                </c:pt>
                <c:pt idx="10">
                  <c:v>0.158</c:v>
                </c:pt>
                <c:pt idx="11">
                  <c:v>0.1756</c:v>
                </c:pt>
                <c:pt idx="12">
                  <c:v>0.1942</c:v>
                </c:pt>
                <c:pt idx="13">
                  <c:v>0.2128</c:v>
                </c:pt>
                <c:pt idx="14">
                  <c:v>0.2276</c:v>
                </c:pt>
                <c:pt idx="15">
                  <c:v>0.2478</c:v>
                </c:pt>
                <c:pt idx="16">
                  <c:v>0.266</c:v>
                </c:pt>
                <c:pt idx="17">
                  <c:v>0.283</c:v>
                </c:pt>
                <c:pt idx="18">
                  <c:v>0.299</c:v>
                </c:pt>
                <c:pt idx="19">
                  <c:v>0.3146</c:v>
                </c:pt>
                <c:pt idx="20">
                  <c:v>0.331</c:v>
                </c:pt>
                <c:pt idx="21">
                  <c:v>0.3484</c:v>
                </c:pt>
                <c:pt idx="22">
                  <c:v>0.3608</c:v>
                </c:pt>
                <c:pt idx="23">
                  <c:v>0.372</c:v>
                </c:pt>
                <c:pt idx="24">
                  <c:v>0.3842</c:v>
                </c:pt>
                <c:pt idx="25">
                  <c:v>0.3994</c:v>
                </c:pt>
                <c:pt idx="26">
                  <c:v>0.4144</c:v>
                </c:pt>
                <c:pt idx="27">
                  <c:v>0.4292</c:v>
                </c:pt>
                <c:pt idx="28">
                  <c:v>0.4442</c:v>
                </c:pt>
                <c:pt idx="29">
                  <c:v>0.4542</c:v>
                </c:pt>
                <c:pt idx="30">
                  <c:v>0.4662</c:v>
                </c:pt>
                <c:pt idx="31">
                  <c:v>0.4776</c:v>
                </c:pt>
                <c:pt idx="32">
                  <c:v>0.49</c:v>
                </c:pt>
                <c:pt idx="33">
                  <c:v>0.5</c:v>
                </c:pt>
                <c:pt idx="34">
                  <c:v>0.5082</c:v>
                </c:pt>
                <c:pt idx="35">
                  <c:v>0.5172</c:v>
                </c:pt>
                <c:pt idx="36">
                  <c:v>0.5256</c:v>
                </c:pt>
                <c:pt idx="37">
                  <c:v>0.5352</c:v>
                </c:pt>
                <c:pt idx="38">
                  <c:v>0.5448</c:v>
                </c:pt>
                <c:pt idx="39">
                  <c:v>0.555</c:v>
                </c:pt>
                <c:pt idx="40">
                  <c:v>0.5646</c:v>
                </c:pt>
                <c:pt idx="41">
                  <c:v>0.5714</c:v>
                </c:pt>
                <c:pt idx="42">
                  <c:v>0.58</c:v>
                </c:pt>
                <c:pt idx="43">
                  <c:v>0.5876</c:v>
                </c:pt>
                <c:pt idx="44">
                  <c:v>0.5954</c:v>
                </c:pt>
                <c:pt idx="45">
                  <c:v>0.6024</c:v>
                </c:pt>
                <c:pt idx="46">
                  <c:v>0.6078</c:v>
                </c:pt>
                <c:pt idx="47">
                  <c:v>0.6138</c:v>
                </c:pt>
                <c:pt idx="48">
                  <c:v>0.6214</c:v>
                </c:pt>
                <c:pt idx="49">
                  <c:v>0.6308</c:v>
                </c:pt>
                <c:pt idx="50">
                  <c:v>0.6384</c:v>
                </c:pt>
                <c:pt idx="51">
                  <c:v>0.6452</c:v>
                </c:pt>
                <c:pt idx="52">
                  <c:v>0.6512</c:v>
                </c:pt>
                <c:pt idx="53">
                  <c:v>0.6564</c:v>
                </c:pt>
                <c:pt idx="54">
                  <c:v>0.662</c:v>
                </c:pt>
                <c:pt idx="55">
                  <c:v>0.667</c:v>
                </c:pt>
                <c:pt idx="56">
                  <c:v>0.6734</c:v>
                </c:pt>
                <c:pt idx="57">
                  <c:v>0.6788</c:v>
                </c:pt>
                <c:pt idx="58">
                  <c:v>0.6856</c:v>
                </c:pt>
                <c:pt idx="59">
                  <c:v>0.6918</c:v>
                </c:pt>
                <c:pt idx="60">
                  <c:v>0.6984</c:v>
                </c:pt>
                <c:pt idx="61">
                  <c:v>0.7024</c:v>
                </c:pt>
                <c:pt idx="62">
                  <c:v>0.7062</c:v>
                </c:pt>
                <c:pt idx="63">
                  <c:v>0.71</c:v>
                </c:pt>
                <c:pt idx="64">
                  <c:v>0.715</c:v>
                </c:pt>
                <c:pt idx="65">
                  <c:v>0.7186</c:v>
                </c:pt>
                <c:pt idx="66">
                  <c:v>0.722</c:v>
                </c:pt>
                <c:pt idx="67">
                  <c:v>0.7278</c:v>
                </c:pt>
                <c:pt idx="68">
                  <c:v>0.7318</c:v>
                </c:pt>
                <c:pt idx="69">
                  <c:v>0.736</c:v>
                </c:pt>
                <c:pt idx="70">
                  <c:v>0.7396</c:v>
                </c:pt>
                <c:pt idx="71">
                  <c:v>0.7436</c:v>
                </c:pt>
                <c:pt idx="72">
                  <c:v>0.7486</c:v>
                </c:pt>
                <c:pt idx="73">
                  <c:v>0.7522</c:v>
                </c:pt>
                <c:pt idx="74">
                  <c:v>0.7564</c:v>
                </c:pt>
                <c:pt idx="75">
                  <c:v>0.7606</c:v>
                </c:pt>
                <c:pt idx="76">
                  <c:v>0.7638</c:v>
                </c:pt>
                <c:pt idx="77">
                  <c:v>0.7678</c:v>
                </c:pt>
                <c:pt idx="78">
                  <c:v>0.7722</c:v>
                </c:pt>
                <c:pt idx="79">
                  <c:v>0.7752</c:v>
                </c:pt>
                <c:pt idx="80">
                  <c:v>0.779</c:v>
                </c:pt>
                <c:pt idx="81">
                  <c:v>0.7812</c:v>
                </c:pt>
                <c:pt idx="82">
                  <c:v>0.785</c:v>
                </c:pt>
                <c:pt idx="83">
                  <c:v>0.7882</c:v>
                </c:pt>
                <c:pt idx="84">
                  <c:v>0.791</c:v>
                </c:pt>
                <c:pt idx="85">
                  <c:v>0.7926</c:v>
                </c:pt>
                <c:pt idx="86">
                  <c:v>0.795</c:v>
                </c:pt>
                <c:pt idx="87">
                  <c:v>0.7978</c:v>
                </c:pt>
                <c:pt idx="88">
                  <c:v>0.8012</c:v>
                </c:pt>
                <c:pt idx="89">
                  <c:v>0.8044</c:v>
                </c:pt>
                <c:pt idx="90">
                  <c:v>0.8078</c:v>
                </c:pt>
                <c:pt idx="91">
                  <c:v>0.8108</c:v>
                </c:pt>
                <c:pt idx="92">
                  <c:v>0.8122</c:v>
                </c:pt>
                <c:pt idx="93">
                  <c:v>0.8148</c:v>
                </c:pt>
                <c:pt idx="94">
                  <c:v>0.8168</c:v>
                </c:pt>
                <c:pt idx="95">
                  <c:v>0.8188</c:v>
                </c:pt>
                <c:pt idx="96">
                  <c:v>0.822</c:v>
                </c:pt>
                <c:pt idx="97">
                  <c:v>0.8248</c:v>
                </c:pt>
                <c:pt idx="98">
                  <c:v>0.8274</c:v>
                </c:pt>
                <c:pt idx="99">
                  <c:v>0.83</c:v>
                </c:pt>
                <c:pt idx="100">
                  <c:v>0.83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verage value'!$I$1</c:f>
              <c:strCache>
                <c:ptCount val="1"/>
                <c:pt idx="0">
                  <c:v>FAR(F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verage value'!$I$2:$I$102</c:f>
              <c:numCache>
                <c:formatCode>General</c:formatCode>
                <c:ptCount val="101"/>
                <c:pt idx="0">
                  <c:v>1</c:v>
                </c:pt>
                <c:pt idx="1">
                  <c:v>0.382634</c:v>
                </c:pt>
                <c:pt idx="2">
                  <c:v>0.303655</c:v>
                </c:pt>
                <c:pt idx="3">
                  <c:v>0.206956</c:v>
                </c:pt>
                <c:pt idx="4">
                  <c:v>0.129814</c:v>
                </c:pt>
                <c:pt idx="5">
                  <c:v>0.078119</c:v>
                </c:pt>
                <c:pt idx="6">
                  <c:v>0.046376</c:v>
                </c:pt>
                <c:pt idx="7">
                  <c:v>0.027424</c:v>
                </c:pt>
                <c:pt idx="8">
                  <c:v>0.016232</c:v>
                </c:pt>
                <c:pt idx="9">
                  <c:v>0.009598</c:v>
                </c:pt>
                <c:pt idx="10">
                  <c:v>0.005681</c:v>
                </c:pt>
                <c:pt idx="11">
                  <c:v>0.003404</c:v>
                </c:pt>
                <c:pt idx="12">
                  <c:v>0.002204</c:v>
                </c:pt>
                <c:pt idx="13">
                  <c:v>0.001335</c:v>
                </c:pt>
                <c:pt idx="14">
                  <c:v>0.000826</c:v>
                </c:pt>
                <c:pt idx="15">
                  <c:v>0.000473</c:v>
                </c:pt>
                <c:pt idx="16">
                  <c:v>0.000301</c:v>
                </c:pt>
                <c:pt idx="17">
                  <c:v>0.000188</c:v>
                </c:pt>
                <c:pt idx="18">
                  <c:v>0.000115</c:v>
                </c:pt>
                <c:pt idx="19">
                  <c:v>8.1E-005</c:v>
                </c:pt>
                <c:pt idx="20">
                  <c:v>5.3E-005</c:v>
                </c:pt>
                <c:pt idx="21">
                  <c:v>2.8E-005</c:v>
                </c:pt>
                <c:pt idx="22">
                  <c:v>1.2E-005</c:v>
                </c:pt>
                <c:pt idx="23">
                  <c:v>1.2E-005</c:v>
                </c:pt>
                <c:pt idx="24">
                  <c:v>8E-006</c:v>
                </c:pt>
                <c:pt idx="25">
                  <c:v>8E-006</c:v>
                </c:pt>
                <c:pt idx="26">
                  <c:v>6E-006</c:v>
                </c:pt>
                <c:pt idx="27">
                  <c:v>4E-006</c:v>
                </c:pt>
                <c:pt idx="28">
                  <c:v>4E-006</c:v>
                </c:pt>
                <c:pt idx="29">
                  <c:v>4E-006</c:v>
                </c:pt>
                <c:pt idx="30">
                  <c:v>2E-00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96853475"/>
        <c:axId val="42385114"/>
      </c:scatterChart>
      <c:valAx>
        <c:axId val="9685347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hres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85114"/>
        <c:crossesAt val="1"/>
        <c:crossBetween val="midCat"/>
      </c:valAx>
      <c:valAx>
        <c:axId val="42385114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RR, F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534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ARFRR(D)"</c:f>
              <c:strCache>
                <c:ptCount val="1"/>
                <c:pt idx="0">
                  <c:v>FARFRR(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154</c:v>
                </c:pt>
                <c:pt idx="2">
                  <c:v>0.0156</c:v>
                </c:pt>
                <c:pt idx="3">
                  <c:v>0.0168</c:v>
                </c:pt>
                <c:pt idx="4">
                  <c:v>0.0178</c:v>
                </c:pt>
                <c:pt idx="5">
                  <c:v>0.0184</c:v>
                </c:pt>
                <c:pt idx="6">
                  <c:v>0.0196</c:v>
                </c:pt>
                <c:pt idx="7">
                  <c:v>0.023</c:v>
                </c:pt>
                <c:pt idx="8">
                  <c:v>0.0264</c:v>
                </c:pt>
                <c:pt idx="9">
                  <c:v>0.031</c:v>
                </c:pt>
                <c:pt idx="10">
                  <c:v>0.0344</c:v>
                </c:pt>
                <c:pt idx="11">
                  <c:v>0.0396</c:v>
                </c:pt>
                <c:pt idx="12">
                  <c:v>0.0438</c:v>
                </c:pt>
                <c:pt idx="13">
                  <c:v>0.0474</c:v>
                </c:pt>
                <c:pt idx="14">
                  <c:v>0.0504</c:v>
                </c:pt>
                <c:pt idx="15">
                  <c:v>0.0536</c:v>
                </c:pt>
                <c:pt idx="16">
                  <c:v>0.058</c:v>
                </c:pt>
                <c:pt idx="17">
                  <c:v>0.0646</c:v>
                </c:pt>
                <c:pt idx="18">
                  <c:v>0.0694</c:v>
                </c:pt>
                <c:pt idx="19">
                  <c:v>0.0762</c:v>
                </c:pt>
                <c:pt idx="20">
                  <c:v>0.0826</c:v>
                </c:pt>
                <c:pt idx="21">
                  <c:v>0.0882</c:v>
                </c:pt>
                <c:pt idx="22">
                  <c:v>0.0942</c:v>
                </c:pt>
                <c:pt idx="23">
                  <c:v>0.0998</c:v>
                </c:pt>
                <c:pt idx="24">
                  <c:v>0.1086</c:v>
                </c:pt>
                <c:pt idx="25">
                  <c:v>0.115</c:v>
                </c:pt>
                <c:pt idx="26">
                  <c:v>0.1212</c:v>
                </c:pt>
                <c:pt idx="27">
                  <c:v>0.1282</c:v>
                </c:pt>
                <c:pt idx="28">
                  <c:v>0.1344</c:v>
                </c:pt>
                <c:pt idx="29">
                  <c:v>0.1436</c:v>
                </c:pt>
                <c:pt idx="30">
                  <c:v>0.1514</c:v>
                </c:pt>
                <c:pt idx="31">
                  <c:v>0.1586</c:v>
                </c:pt>
                <c:pt idx="32">
                  <c:v>0.1644</c:v>
                </c:pt>
                <c:pt idx="33">
                  <c:v>0.1712</c:v>
                </c:pt>
                <c:pt idx="34">
                  <c:v>0.1768</c:v>
                </c:pt>
                <c:pt idx="35">
                  <c:v>0.1838</c:v>
                </c:pt>
                <c:pt idx="36">
                  <c:v>0.1914</c:v>
                </c:pt>
                <c:pt idx="37">
                  <c:v>0.199</c:v>
                </c:pt>
                <c:pt idx="38">
                  <c:v>0.2074</c:v>
                </c:pt>
                <c:pt idx="39">
                  <c:v>0.2154</c:v>
                </c:pt>
                <c:pt idx="40">
                  <c:v>0.2238</c:v>
                </c:pt>
                <c:pt idx="41">
                  <c:v>0.23</c:v>
                </c:pt>
                <c:pt idx="42">
                  <c:v>0.2388</c:v>
                </c:pt>
                <c:pt idx="43">
                  <c:v>0.2448</c:v>
                </c:pt>
                <c:pt idx="44">
                  <c:v>0.2548</c:v>
                </c:pt>
                <c:pt idx="45">
                  <c:v>0.2626</c:v>
                </c:pt>
                <c:pt idx="46">
                  <c:v>0.2692</c:v>
                </c:pt>
                <c:pt idx="47">
                  <c:v>0.2772</c:v>
                </c:pt>
                <c:pt idx="48">
                  <c:v>0.2892</c:v>
                </c:pt>
                <c:pt idx="49">
                  <c:v>0.298</c:v>
                </c:pt>
                <c:pt idx="50">
                  <c:v>0.308</c:v>
                </c:pt>
                <c:pt idx="51">
                  <c:v>0.3164</c:v>
                </c:pt>
                <c:pt idx="52">
                  <c:v>0.3246</c:v>
                </c:pt>
                <c:pt idx="53">
                  <c:v>0.3328</c:v>
                </c:pt>
                <c:pt idx="54">
                  <c:v>0.3414</c:v>
                </c:pt>
                <c:pt idx="55">
                  <c:v>0.3494</c:v>
                </c:pt>
                <c:pt idx="56">
                  <c:v>0.3582</c:v>
                </c:pt>
                <c:pt idx="57">
                  <c:v>0.3664</c:v>
                </c:pt>
                <c:pt idx="58">
                  <c:v>0.3748</c:v>
                </c:pt>
                <c:pt idx="59">
                  <c:v>0.384</c:v>
                </c:pt>
                <c:pt idx="60">
                  <c:v>0.394</c:v>
                </c:pt>
                <c:pt idx="61">
                  <c:v>0.4006</c:v>
                </c:pt>
                <c:pt idx="62">
                  <c:v>0.4084</c:v>
                </c:pt>
                <c:pt idx="63">
                  <c:v>0.4176</c:v>
                </c:pt>
                <c:pt idx="64">
                  <c:v>0.4268</c:v>
                </c:pt>
                <c:pt idx="65">
                  <c:v>0.4354</c:v>
                </c:pt>
                <c:pt idx="66">
                  <c:v>0.4436</c:v>
                </c:pt>
                <c:pt idx="67">
                  <c:v>0.4512</c:v>
                </c:pt>
                <c:pt idx="68">
                  <c:v>0.459</c:v>
                </c:pt>
                <c:pt idx="69">
                  <c:v>0.4646</c:v>
                </c:pt>
                <c:pt idx="70">
                  <c:v>0.4722</c:v>
                </c:pt>
                <c:pt idx="71">
                  <c:v>0.4814</c:v>
                </c:pt>
                <c:pt idx="72">
                  <c:v>0.4894</c:v>
                </c:pt>
                <c:pt idx="73">
                  <c:v>0.5008</c:v>
                </c:pt>
                <c:pt idx="74">
                  <c:v>0.5098</c:v>
                </c:pt>
                <c:pt idx="75">
                  <c:v>0.5166</c:v>
                </c:pt>
                <c:pt idx="76">
                  <c:v>0.5244</c:v>
                </c:pt>
                <c:pt idx="77">
                  <c:v>0.5314</c:v>
                </c:pt>
                <c:pt idx="78">
                  <c:v>0.5388</c:v>
                </c:pt>
                <c:pt idx="79">
                  <c:v>0.5484</c:v>
                </c:pt>
                <c:pt idx="80">
                  <c:v>0.5554</c:v>
                </c:pt>
                <c:pt idx="81">
                  <c:v>0.561</c:v>
                </c:pt>
                <c:pt idx="82">
                  <c:v>0.5702</c:v>
                </c:pt>
                <c:pt idx="83">
                  <c:v>0.5776</c:v>
                </c:pt>
                <c:pt idx="84">
                  <c:v>0.5862</c:v>
                </c:pt>
                <c:pt idx="85">
                  <c:v>0.5924</c:v>
                </c:pt>
                <c:pt idx="86">
                  <c:v>0.599</c:v>
                </c:pt>
                <c:pt idx="87">
                  <c:v>0.6064</c:v>
                </c:pt>
                <c:pt idx="88">
                  <c:v>0.6126</c:v>
                </c:pt>
                <c:pt idx="89">
                  <c:v>0.6174</c:v>
                </c:pt>
                <c:pt idx="90">
                  <c:v>0.6224</c:v>
                </c:pt>
                <c:pt idx="91">
                  <c:v>0.6312</c:v>
                </c:pt>
                <c:pt idx="92">
                  <c:v>0.6368</c:v>
                </c:pt>
                <c:pt idx="93">
                  <c:v>0.6412</c:v>
                </c:pt>
                <c:pt idx="94">
                  <c:v>0.649</c:v>
                </c:pt>
                <c:pt idx="95">
                  <c:v>0.6546</c:v>
                </c:pt>
                <c:pt idx="96">
                  <c:v>0.6614</c:v>
                </c:pt>
                <c:pt idx="97">
                  <c:v>0.667</c:v>
                </c:pt>
                <c:pt idx="98">
                  <c:v>0.6722</c:v>
                </c:pt>
                <c:pt idx="99">
                  <c:v>0.6774</c:v>
                </c:pt>
                <c:pt idx="100">
                  <c:v>0.6832</c:v>
                </c:pt>
              </c:numCache>
            </c:numRef>
          </c:xVal>
          <c:yVal>
            <c:numRef>
              <c:f>'average value'!$C$2:$C$102</c:f>
              <c:numCache>
                <c:formatCode>General</c:formatCode>
                <c:ptCount val="101"/>
                <c:pt idx="0">
                  <c:v>1</c:v>
                </c:pt>
                <c:pt idx="1">
                  <c:v>0.224929</c:v>
                </c:pt>
                <c:pt idx="2">
                  <c:v>0.193574</c:v>
                </c:pt>
                <c:pt idx="3">
                  <c:v>0.146113</c:v>
                </c:pt>
                <c:pt idx="4">
                  <c:v>0.102287</c:v>
                </c:pt>
                <c:pt idx="5">
                  <c:v>0.068349</c:v>
                </c:pt>
                <c:pt idx="6">
                  <c:v>0.044693</c:v>
                </c:pt>
                <c:pt idx="7">
                  <c:v>0.029137</c:v>
                </c:pt>
                <c:pt idx="8">
                  <c:v>0.018881</c:v>
                </c:pt>
                <c:pt idx="9">
                  <c:v>0.012166</c:v>
                </c:pt>
                <c:pt idx="10">
                  <c:v>0.007956</c:v>
                </c:pt>
                <c:pt idx="11">
                  <c:v>0.005077</c:v>
                </c:pt>
                <c:pt idx="12">
                  <c:v>0.003378</c:v>
                </c:pt>
                <c:pt idx="13">
                  <c:v>0.002202</c:v>
                </c:pt>
                <c:pt idx="14">
                  <c:v>0.001432</c:v>
                </c:pt>
                <c:pt idx="15">
                  <c:v>0.000947</c:v>
                </c:pt>
                <c:pt idx="16">
                  <c:v>0.000683</c:v>
                </c:pt>
                <c:pt idx="17">
                  <c:v>0.000448</c:v>
                </c:pt>
                <c:pt idx="18">
                  <c:v>0.000319</c:v>
                </c:pt>
                <c:pt idx="19">
                  <c:v>0.00023</c:v>
                </c:pt>
                <c:pt idx="20">
                  <c:v>0.00018</c:v>
                </c:pt>
                <c:pt idx="21">
                  <c:v>0.000125</c:v>
                </c:pt>
                <c:pt idx="22">
                  <c:v>8.9E-005</c:v>
                </c:pt>
                <c:pt idx="23">
                  <c:v>6.7E-005</c:v>
                </c:pt>
                <c:pt idx="24">
                  <c:v>5.7E-005</c:v>
                </c:pt>
                <c:pt idx="25">
                  <c:v>4.6E-005</c:v>
                </c:pt>
                <c:pt idx="26">
                  <c:v>3.4E-005</c:v>
                </c:pt>
                <c:pt idx="27">
                  <c:v>2.6E-005</c:v>
                </c:pt>
                <c:pt idx="28">
                  <c:v>1.8E-005</c:v>
                </c:pt>
                <c:pt idx="29">
                  <c:v>1.8E-005</c:v>
                </c:pt>
                <c:pt idx="30">
                  <c:v>1.4E-005</c:v>
                </c:pt>
                <c:pt idx="31">
                  <c:v>1.4E-005</c:v>
                </c:pt>
                <c:pt idx="32">
                  <c:v>1E-005</c:v>
                </c:pt>
                <c:pt idx="33">
                  <c:v>1E-005</c:v>
                </c:pt>
                <c:pt idx="34">
                  <c:v>4E-006</c:v>
                </c:pt>
                <c:pt idx="35">
                  <c:v>2E-006</c:v>
                </c:pt>
                <c:pt idx="36">
                  <c:v>2E-006</c:v>
                </c:pt>
                <c:pt idx="37">
                  <c:v>2E-006</c:v>
                </c:pt>
                <c:pt idx="38">
                  <c:v>2E-006</c:v>
                </c:pt>
                <c:pt idx="39">
                  <c:v>2E-006</c:v>
                </c:pt>
                <c:pt idx="40">
                  <c:v>2E-006</c:v>
                </c:pt>
                <c:pt idx="41">
                  <c:v>2E-006</c:v>
                </c:pt>
                <c:pt idx="42">
                  <c:v>2E-006</c:v>
                </c:pt>
                <c:pt idx="43">
                  <c:v>2E-006</c:v>
                </c:pt>
                <c:pt idx="44">
                  <c:v>2E-006</c:v>
                </c:pt>
                <c:pt idx="45">
                  <c:v>2E-00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ARFRR(M)"</c:f>
              <c:strCache>
                <c:ptCount val="1"/>
                <c:pt idx="0">
                  <c:v>FARFRR(M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E$2:$E$102</c:f>
              <c:numCache>
                <c:formatCode>General</c:formatCode>
                <c:ptCount val="101"/>
                <c:pt idx="0">
                  <c:v>0</c:v>
                </c:pt>
                <c:pt idx="1">
                  <c:v>0.0432</c:v>
                </c:pt>
                <c:pt idx="2">
                  <c:v>0.047</c:v>
                </c:pt>
                <c:pt idx="3">
                  <c:v>0.0518</c:v>
                </c:pt>
                <c:pt idx="4">
                  <c:v>0.0614</c:v>
                </c:pt>
                <c:pt idx="5">
                  <c:v>0.0684</c:v>
                </c:pt>
                <c:pt idx="6">
                  <c:v>0.0768</c:v>
                </c:pt>
                <c:pt idx="7">
                  <c:v>0.0944</c:v>
                </c:pt>
                <c:pt idx="8">
                  <c:v>0.1056</c:v>
                </c:pt>
                <c:pt idx="9">
                  <c:v>0.1196</c:v>
                </c:pt>
                <c:pt idx="10">
                  <c:v>0.1324</c:v>
                </c:pt>
                <c:pt idx="11">
                  <c:v>0.1472</c:v>
                </c:pt>
                <c:pt idx="12">
                  <c:v>0.163</c:v>
                </c:pt>
                <c:pt idx="13">
                  <c:v>0.1782</c:v>
                </c:pt>
                <c:pt idx="14">
                  <c:v>0.1922</c:v>
                </c:pt>
                <c:pt idx="15">
                  <c:v>0.2114</c:v>
                </c:pt>
                <c:pt idx="16">
                  <c:v>0.227</c:v>
                </c:pt>
                <c:pt idx="17">
                  <c:v>0.243</c:v>
                </c:pt>
                <c:pt idx="18">
                  <c:v>0.2584</c:v>
                </c:pt>
                <c:pt idx="19">
                  <c:v>0.2726</c:v>
                </c:pt>
                <c:pt idx="20">
                  <c:v>0.2902</c:v>
                </c:pt>
                <c:pt idx="21">
                  <c:v>0.3088</c:v>
                </c:pt>
                <c:pt idx="22">
                  <c:v>0.3244</c:v>
                </c:pt>
                <c:pt idx="23">
                  <c:v>0.3428</c:v>
                </c:pt>
                <c:pt idx="24">
                  <c:v>0.3592</c:v>
                </c:pt>
                <c:pt idx="25">
                  <c:v>0.3754</c:v>
                </c:pt>
                <c:pt idx="26">
                  <c:v>0.3914</c:v>
                </c:pt>
                <c:pt idx="27">
                  <c:v>0.409</c:v>
                </c:pt>
                <c:pt idx="28">
                  <c:v>0.426</c:v>
                </c:pt>
                <c:pt idx="29">
                  <c:v>0.444</c:v>
                </c:pt>
                <c:pt idx="30">
                  <c:v>0.459</c:v>
                </c:pt>
                <c:pt idx="31">
                  <c:v>0.4764</c:v>
                </c:pt>
                <c:pt idx="32">
                  <c:v>0.4888</c:v>
                </c:pt>
                <c:pt idx="33">
                  <c:v>0.5024</c:v>
                </c:pt>
                <c:pt idx="34">
                  <c:v>0.5124</c:v>
                </c:pt>
                <c:pt idx="35">
                  <c:v>0.5236</c:v>
                </c:pt>
                <c:pt idx="36">
                  <c:v>0.5386</c:v>
                </c:pt>
                <c:pt idx="37">
                  <c:v>0.5494</c:v>
                </c:pt>
                <c:pt idx="38">
                  <c:v>0.5612</c:v>
                </c:pt>
                <c:pt idx="39">
                  <c:v>0.5714</c:v>
                </c:pt>
                <c:pt idx="40">
                  <c:v>0.5836</c:v>
                </c:pt>
                <c:pt idx="41">
                  <c:v>0.591</c:v>
                </c:pt>
                <c:pt idx="42">
                  <c:v>0.5988</c:v>
                </c:pt>
                <c:pt idx="43">
                  <c:v>0.608</c:v>
                </c:pt>
                <c:pt idx="44">
                  <c:v>0.6164</c:v>
                </c:pt>
                <c:pt idx="45">
                  <c:v>0.6284</c:v>
                </c:pt>
                <c:pt idx="46">
                  <c:v>0.6362</c:v>
                </c:pt>
                <c:pt idx="47">
                  <c:v>0.6442</c:v>
                </c:pt>
                <c:pt idx="48">
                  <c:v>0.6524</c:v>
                </c:pt>
                <c:pt idx="49">
                  <c:v>0.6608</c:v>
                </c:pt>
                <c:pt idx="50">
                  <c:v>0.6682</c:v>
                </c:pt>
                <c:pt idx="51">
                  <c:v>0.6752</c:v>
                </c:pt>
                <c:pt idx="52">
                  <c:v>0.6842</c:v>
                </c:pt>
                <c:pt idx="53">
                  <c:v>0.6908</c:v>
                </c:pt>
                <c:pt idx="54">
                  <c:v>0.699</c:v>
                </c:pt>
                <c:pt idx="55">
                  <c:v>0.7066</c:v>
                </c:pt>
                <c:pt idx="56">
                  <c:v>0.713</c:v>
                </c:pt>
                <c:pt idx="57">
                  <c:v>0.718</c:v>
                </c:pt>
                <c:pt idx="58">
                  <c:v>0.7232</c:v>
                </c:pt>
                <c:pt idx="59">
                  <c:v>0.7288</c:v>
                </c:pt>
                <c:pt idx="60">
                  <c:v>0.734</c:v>
                </c:pt>
                <c:pt idx="61">
                  <c:v>0.7372</c:v>
                </c:pt>
                <c:pt idx="62">
                  <c:v>0.7424</c:v>
                </c:pt>
                <c:pt idx="63">
                  <c:v>0.747</c:v>
                </c:pt>
                <c:pt idx="64">
                  <c:v>0.751</c:v>
                </c:pt>
                <c:pt idx="65">
                  <c:v>0.7548</c:v>
                </c:pt>
                <c:pt idx="66">
                  <c:v>0.758</c:v>
                </c:pt>
                <c:pt idx="67">
                  <c:v>0.7628</c:v>
                </c:pt>
                <c:pt idx="68">
                  <c:v>0.7686</c:v>
                </c:pt>
                <c:pt idx="69">
                  <c:v>0.7722</c:v>
                </c:pt>
                <c:pt idx="70">
                  <c:v>0.7762</c:v>
                </c:pt>
                <c:pt idx="71">
                  <c:v>0.7816</c:v>
                </c:pt>
                <c:pt idx="72">
                  <c:v>0.7854</c:v>
                </c:pt>
                <c:pt idx="73">
                  <c:v>0.7894</c:v>
                </c:pt>
                <c:pt idx="74">
                  <c:v>0.7938</c:v>
                </c:pt>
                <c:pt idx="75">
                  <c:v>0.7964</c:v>
                </c:pt>
                <c:pt idx="76">
                  <c:v>0.7992</c:v>
                </c:pt>
                <c:pt idx="77">
                  <c:v>0.8018</c:v>
                </c:pt>
                <c:pt idx="78">
                  <c:v>0.8048</c:v>
                </c:pt>
                <c:pt idx="79">
                  <c:v>0.8074</c:v>
                </c:pt>
                <c:pt idx="80">
                  <c:v>0.8104</c:v>
                </c:pt>
                <c:pt idx="81">
                  <c:v>0.8132</c:v>
                </c:pt>
                <c:pt idx="82">
                  <c:v>0.8146</c:v>
                </c:pt>
                <c:pt idx="83">
                  <c:v>0.8164</c:v>
                </c:pt>
                <c:pt idx="84">
                  <c:v>0.8188</c:v>
                </c:pt>
                <c:pt idx="85">
                  <c:v>0.8218</c:v>
                </c:pt>
                <c:pt idx="86">
                  <c:v>0.8236</c:v>
                </c:pt>
                <c:pt idx="87">
                  <c:v>0.8268</c:v>
                </c:pt>
                <c:pt idx="88">
                  <c:v>0.8282</c:v>
                </c:pt>
                <c:pt idx="89">
                  <c:v>0.8306</c:v>
                </c:pt>
                <c:pt idx="90">
                  <c:v>0.8336</c:v>
                </c:pt>
                <c:pt idx="91">
                  <c:v>0.8348</c:v>
                </c:pt>
                <c:pt idx="92">
                  <c:v>0.8374</c:v>
                </c:pt>
                <c:pt idx="93">
                  <c:v>0.8394</c:v>
                </c:pt>
                <c:pt idx="94">
                  <c:v>0.8414</c:v>
                </c:pt>
                <c:pt idx="95">
                  <c:v>0.8426</c:v>
                </c:pt>
                <c:pt idx="96">
                  <c:v>0.8444</c:v>
                </c:pt>
                <c:pt idx="97">
                  <c:v>0.8456</c:v>
                </c:pt>
                <c:pt idx="98">
                  <c:v>0.8474</c:v>
                </c:pt>
                <c:pt idx="99">
                  <c:v>0.8488</c:v>
                </c:pt>
                <c:pt idx="100">
                  <c:v>0.8508</c:v>
                </c:pt>
              </c:numCache>
            </c:numRef>
          </c:xVal>
          <c:yVal>
            <c:numRef>
              <c:f>'average value'!$F$2:$F$102</c:f>
              <c:numCache>
                <c:formatCode>General</c:formatCode>
                <c:ptCount val="101"/>
                <c:pt idx="0">
                  <c:v>1</c:v>
                </c:pt>
                <c:pt idx="1">
                  <c:v>0.31775</c:v>
                </c:pt>
                <c:pt idx="2">
                  <c:v>0.238416</c:v>
                </c:pt>
                <c:pt idx="3">
                  <c:v>0.154004</c:v>
                </c:pt>
                <c:pt idx="4">
                  <c:v>0.092038</c:v>
                </c:pt>
                <c:pt idx="5">
                  <c:v>0.053285</c:v>
                </c:pt>
                <c:pt idx="6">
                  <c:v>0.030063</c:v>
                </c:pt>
                <c:pt idx="7">
                  <c:v>0.016604</c:v>
                </c:pt>
                <c:pt idx="8">
                  <c:v>0.009307</c:v>
                </c:pt>
                <c:pt idx="9">
                  <c:v>0.005295</c:v>
                </c:pt>
                <c:pt idx="10">
                  <c:v>0.003083</c:v>
                </c:pt>
                <c:pt idx="11">
                  <c:v>0.001774</c:v>
                </c:pt>
                <c:pt idx="12">
                  <c:v>0.00102</c:v>
                </c:pt>
                <c:pt idx="13">
                  <c:v>0.000628</c:v>
                </c:pt>
                <c:pt idx="14">
                  <c:v>0.000366</c:v>
                </c:pt>
                <c:pt idx="15">
                  <c:v>0.000206</c:v>
                </c:pt>
                <c:pt idx="16">
                  <c:v>0.000115</c:v>
                </c:pt>
                <c:pt idx="17">
                  <c:v>7.9E-005</c:v>
                </c:pt>
                <c:pt idx="18">
                  <c:v>4.8E-005</c:v>
                </c:pt>
                <c:pt idx="19">
                  <c:v>3.2E-005</c:v>
                </c:pt>
                <c:pt idx="20">
                  <c:v>2E-005</c:v>
                </c:pt>
                <c:pt idx="21">
                  <c:v>1.2E-005</c:v>
                </c:pt>
                <c:pt idx="22">
                  <c:v>8E-006</c:v>
                </c:pt>
                <c:pt idx="23">
                  <c:v>8E-006</c:v>
                </c:pt>
                <c:pt idx="24">
                  <c:v>4E-006</c:v>
                </c:pt>
                <c:pt idx="25">
                  <c:v>2E-00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ARFRR(F)"</c:f>
              <c:strCache>
                <c:ptCount val="1"/>
                <c:pt idx="0">
                  <c:v>FARFRR(F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alue'!$H$2:$H$102</c:f>
              <c:numCache>
                <c:formatCode>General</c:formatCode>
                <c:ptCount val="101"/>
                <c:pt idx="0">
                  <c:v>0</c:v>
                </c:pt>
                <c:pt idx="1">
                  <c:v>0.052</c:v>
                </c:pt>
                <c:pt idx="2">
                  <c:v>0.0556</c:v>
                </c:pt>
                <c:pt idx="3">
                  <c:v>0.0602</c:v>
                </c:pt>
                <c:pt idx="4">
                  <c:v>0.0696</c:v>
                </c:pt>
                <c:pt idx="5">
                  <c:v>0.0802</c:v>
                </c:pt>
                <c:pt idx="6">
                  <c:v>0.0912</c:v>
                </c:pt>
                <c:pt idx="7">
                  <c:v>0.1048</c:v>
                </c:pt>
                <c:pt idx="8">
                  <c:v>0.122</c:v>
                </c:pt>
                <c:pt idx="9">
                  <c:v>0.14</c:v>
                </c:pt>
                <c:pt idx="10">
                  <c:v>0.158</c:v>
                </c:pt>
                <c:pt idx="11">
                  <c:v>0.1756</c:v>
                </c:pt>
                <c:pt idx="12">
                  <c:v>0.1942</c:v>
                </c:pt>
                <c:pt idx="13">
                  <c:v>0.2128</c:v>
                </c:pt>
                <c:pt idx="14">
                  <c:v>0.2276</c:v>
                </c:pt>
                <c:pt idx="15">
                  <c:v>0.2478</c:v>
                </c:pt>
                <c:pt idx="16">
                  <c:v>0.266</c:v>
                </c:pt>
                <c:pt idx="17">
                  <c:v>0.283</c:v>
                </c:pt>
                <c:pt idx="18">
                  <c:v>0.299</c:v>
                </c:pt>
                <c:pt idx="19">
                  <c:v>0.3146</c:v>
                </c:pt>
                <c:pt idx="20">
                  <c:v>0.331</c:v>
                </c:pt>
                <c:pt idx="21">
                  <c:v>0.3484</c:v>
                </c:pt>
                <c:pt idx="22">
                  <c:v>0.3608</c:v>
                </c:pt>
                <c:pt idx="23">
                  <c:v>0.372</c:v>
                </c:pt>
                <c:pt idx="24">
                  <c:v>0.3842</c:v>
                </c:pt>
                <c:pt idx="25">
                  <c:v>0.3994</c:v>
                </c:pt>
                <c:pt idx="26">
                  <c:v>0.4144</c:v>
                </c:pt>
                <c:pt idx="27">
                  <c:v>0.4292</c:v>
                </c:pt>
                <c:pt idx="28">
                  <c:v>0.4442</c:v>
                </c:pt>
                <c:pt idx="29">
                  <c:v>0.4542</c:v>
                </c:pt>
                <c:pt idx="30">
                  <c:v>0.4662</c:v>
                </c:pt>
                <c:pt idx="31">
                  <c:v>0.4776</c:v>
                </c:pt>
                <c:pt idx="32">
                  <c:v>0.49</c:v>
                </c:pt>
                <c:pt idx="33">
                  <c:v>0.5</c:v>
                </c:pt>
                <c:pt idx="34">
                  <c:v>0.5082</c:v>
                </c:pt>
                <c:pt idx="35">
                  <c:v>0.5172</c:v>
                </c:pt>
                <c:pt idx="36">
                  <c:v>0.5256</c:v>
                </c:pt>
                <c:pt idx="37">
                  <c:v>0.5352</c:v>
                </c:pt>
                <c:pt idx="38">
                  <c:v>0.5448</c:v>
                </c:pt>
                <c:pt idx="39">
                  <c:v>0.555</c:v>
                </c:pt>
                <c:pt idx="40">
                  <c:v>0.5646</c:v>
                </c:pt>
                <c:pt idx="41">
                  <c:v>0.5714</c:v>
                </c:pt>
                <c:pt idx="42">
                  <c:v>0.58</c:v>
                </c:pt>
                <c:pt idx="43">
                  <c:v>0.5876</c:v>
                </c:pt>
                <c:pt idx="44">
                  <c:v>0.5954</c:v>
                </c:pt>
                <c:pt idx="45">
                  <c:v>0.6024</c:v>
                </c:pt>
                <c:pt idx="46">
                  <c:v>0.6078</c:v>
                </c:pt>
                <c:pt idx="47">
                  <c:v>0.6138</c:v>
                </c:pt>
                <c:pt idx="48">
                  <c:v>0.6214</c:v>
                </c:pt>
                <c:pt idx="49">
                  <c:v>0.6308</c:v>
                </c:pt>
                <c:pt idx="50">
                  <c:v>0.6384</c:v>
                </c:pt>
                <c:pt idx="51">
                  <c:v>0.6452</c:v>
                </c:pt>
                <c:pt idx="52">
                  <c:v>0.6512</c:v>
                </c:pt>
                <c:pt idx="53">
                  <c:v>0.6564</c:v>
                </c:pt>
                <c:pt idx="54">
                  <c:v>0.662</c:v>
                </c:pt>
                <c:pt idx="55">
                  <c:v>0.667</c:v>
                </c:pt>
                <c:pt idx="56">
                  <c:v>0.6734</c:v>
                </c:pt>
                <c:pt idx="57">
                  <c:v>0.6788</c:v>
                </c:pt>
                <c:pt idx="58">
                  <c:v>0.6856</c:v>
                </c:pt>
                <c:pt idx="59">
                  <c:v>0.6918</c:v>
                </c:pt>
                <c:pt idx="60">
                  <c:v>0.6984</c:v>
                </c:pt>
                <c:pt idx="61">
                  <c:v>0.7024</c:v>
                </c:pt>
                <c:pt idx="62">
                  <c:v>0.7062</c:v>
                </c:pt>
                <c:pt idx="63">
                  <c:v>0.71</c:v>
                </c:pt>
                <c:pt idx="64">
                  <c:v>0.715</c:v>
                </c:pt>
                <c:pt idx="65">
                  <c:v>0.7186</c:v>
                </c:pt>
                <c:pt idx="66">
                  <c:v>0.722</c:v>
                </c:pt>
                <c:pt idx="67">
                  <c:v>0.7278</c:v>
                </c:pt>
                <c:pt idx="68">
                  <c:v>0.7318</c:v>
                </c:pt>
                <c:pt idx="69">
                  <c:v>0.736</c:v>
                </c:pt>
                <c:pt idx="70">
                  <c:v>0.7396</c:v>
                </c:pt>
                <c:pt idx="71">
                  <c:v>0.7436</c:v>
                </c:pt>
                <c:pt idx="72">
                  <c:v>0.7486</c:v>
                </c:pt>
                <c:pt idx="73">
                  <c:v>0.7522</c:v>
                </c:pt>
                <c:pt idx="74">
                  <c:v>0.7564</c:v>
                </c:pt>
                <c:pt idx="75">
                  <c:v>0.7606</c:v>
                </c:pt>
                <c:pt idx="76">
                  <c:v>0.7638</c:v>
                </c:pt>
                <c:pt idx="77">
                  <c:v>0.7678</c:v>
                </c:pt>
                <c:pt idx="78">
                  <c:v>0.7722</c:v>
                </c:pt>
                <c:pt idx="79">
                  <c:v>0.7752</c:v>
                </c:pt>
                <c:pt idx="80">
                  <c:v>0.779</c:v>
                </c:pt>
                <c:pt idx="81">
                  <c:v>0.7812</c:v>
                </c:pt>
                <c:pt idx="82">
                  <c:v>0.785</c:v>
                </c:pt>
                <c:pt idx="83">
                  <c:v>0.7882</c:v>
                </c:pt>
                <c:pt idx="84">
                  <c:v>0.791</c:v>
                </c:pt>
                <c:pt idx="85">
                  <c:v>0.7926</c:v>
                </c:pt>
                <c:pt idx="86">
                  <c:v>0.795</c:v>
                </c:pt>
                <c:pt idx="87">
                  <c:v>0.7978</c:v>
                </c:pt>
                <c:pt idx="88">
                  <c:v>0.8012</c:v>
                </c:pt>
                <c:pt idx="89">
                  <c:v>0.8044</c:v>
                </c:pt>
                <c:pt idx="90">
                  <c:v>0.8078</c:v>
                </c:pt>
                <c:pt idx="91">
                  <c:v>0.8108</c:v>
                </c:pt>
                <c:pt idx="92">
                  <c:v>0.8122</c:v>
                </c:pt>
                <c:pt idx="93">
                  <c:v>0.8148</c:v>
                </c:pt>
                <c:pt idx="94">
                  <c:v>0.8168</c:v>
                </c:pt>
                <c:pt idx="95">
                  <c:v>0.8188</c:v>
                </c:pt>
                <c:pt idx="96">
                  <c:v>0.822</c:v>
                </c:pt>
                <c:pt idx="97">
                  <c:v>0.8248</c:v>
                </c:pt>
                <c:pt idx="98">
                  <c:v>0.8274</c:v>
                </c:pt>
                <c:pt idx="99">
                  <c:v>0.83</c:v>
                </c:pt>
                <c:pt idx="100">
                  <c:v>0.8318</c:v>
                </c:pt>
              </c:numCache>
            </c:numRef>
          </c:xVal>
          <c:yVal>
            <c:numRef>
              <c:f>'average value'!$I$2:$I$102</c:f>
              <c:numCache>
                <c:formatCode>General</c:formatCode>
                <c:ptCount val="101"/>
                <c:pt idx="0">
                  <c:v>1</c:v>
                </c:pt>
                <c:pt idx="1">
                  <c:v>0.382634</c:v>
                </c:pt>
                <c:pt idx="2">
                  <c:v>0.303655</c:v>
                </c:pt>
                <c:pt idx="3">
                  <c:v>0.206956</c:v>
                </c:pt>
                <c:pt idx="4">
                  <c:v>0.129814</c:v>
                </c:pt>
                <c:pt idx="5">
                  <c:v>0.078119</c:v>
                </c:pt>
                <c:pt idx="6">
                  <c:v>0.046376</c:v>
                </c:pt>
                <c:pt idx="7">
                  <c:v>0.027424</c:v>
                </c:pt>
                <c:pt idx="8">
                  <c:v>0.016232</c:v>
                </c:pt>
                <c:pt idx="9">
                  <c:v>0.009598</c:v>
                </c:pt>
                <c:pt idx="10">
                  <c:v>0.005681</c:v>
                </c:pt>
                <c:pt idx="11">
                  <c:v>0.003404</c:v>
                </c:pt>
                <c:pt idx="12">
                  <c:v>0.002204</c:v>
                </c:pt>
                <c:pt idx="13">
                  <c:v>0.001335</c:v>
                </c:pt>
                <c:pt idx="14">
                  <c:v>0.000826</c:v>
                </c:pt>
                <c:pt idx="15">
                  <c:v>0.000473</c:v>
                </c:pt>
                <c:pt idx="16">
                  <c:v>0.000301</c:v>
                </c:pt>
                <c:pt idx="17">
                  <c:v>0.000188</c:v>
                </c:pt>
                <c:pt idx="18">
                  <c:v>0.000115</c:v>
                </c:pt>
                <c:pt idx="19">
                  <c:v>8.1E-005</c:v>
                </c:pt>
                <c:pt idx="20">
                  <c:v>5.3E-005</c:v>
                </c:pt>
                <c:pt idx="21">
                  <c:v>2.8E-005</c:v>
                </c:pt>
                <c:pt idx="22">
                  <c:v>1.2E-005</c:v>
                </c:pt>
                <c:pt idx="23">
                  <c:v>1.2E-005</c:v>
                </c:pt>
                <c:pt idx="24">
                  <c:v>8E-006</c:v>
                </c:pt>
                <c:pt idx="25">
                  <c:v>8E-006</c:v>
                </c:pt>
                <c:pt idx="26">
                  <c:v>6E-006</c:v>
                </c:pt>
                <c:pt idx="27">
                  <c:v>4E-006</c:v>
                </c:pt>
                <c:pt idx="28">
                  <c:v>4E-006</c:v>
                </c:pt>
                <c:pt idx="29">
                  <c:v>4E-006</c:v>
                </c:pt>
                <c:pt idx="30">
                  <c:v>2E-00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33553812"/>
        <c:axId val="75799801"/>
      </c:scatterChart>
      <c:valAx>
        <c:axId val="33553812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99801"/>
        <c:crossesAt val="0"/>
        <c:crossBetween val="midCat"/>
      </c:valAx>
      <c:valAx>
        <c:axId val="75799801"/>
        <c:scaling>
          <c:orientation val="minMax"/>
          <c:max val="0.0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538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1</v>
      </c>
      <c r="E2" s="1" t="n">
        <v>0</v>
      </c>
      <c r="F2" s="1" t="n">
        <v>1</v>
      </c>
      <c r="H2" s="1" t="n">
        <v>0</v>
      </c>
      <c r="I2" s="1" t="n">
        <v>1</v>
      </c>
    </row>
    <row r="3" customFormat="false" ht="12.75" hidden="false" customHeight="false" outlineLevel="0" collapsed="false">
      <c r="A3" s="1" t="n">
        <v>1</v>
      </c>
      <c r="B3" s="1" t="n">
        <v>0.0154</v>
      </c>
      <c r="C3" s="1" t="n">
        <v>0.224929</v>
      </c>
      <c r="E3" s="1" t="n">
        <v>0.0432</v>
      </c>
      <c r="F3" s="1" t="n">
        <v>0.31775</v>
      </c>
      <c r="H3" s="1" t="n">
        <v>0.052</v>
      </c>
      <c r="I3" s="1" t="n">
        <v>0.382634</v>
      </c>
    </row>
    <row r="4" customFormat="false" ht="12.75" hidden="false" customHeight="false" outlineLevel="0" collapsed="false">
      <c r="A4" s="1" t="n">
        <v>2</v>
      </c>
      <c r="B4" s="1" t="n">
        <v>0.0156</v>
      </c>
      <c r="C4" s="1" t="n">
        <v>0.193574</v>
      </c>
      <c r="E4" s="1" t="n">
        <v>0.047</v>
      </c>
      <c r="F4" s="1" t="n">
        <v>0.238416</v>
      </c>
      <c r="H4" s="1" t="n">
        <v>0.0556</v>
      </c>
      <c r="I4" s="1" t="n">
        <v>0.303655</v>
      </c>
    </row>
    <row r="5" customFormat="false" ht="12.75" hidden="false" customHeight="false" outlineLevel="0" collapsed="false">
      <c r="A5" s="1" t="n">
        <v>3</v>
      </c>
      <c r="B5" s="1" t="n">
        <v>0.0168</v>
      </c>
      <c r="C5" s="1" t="n">
        <v>0.146113</v>
      </c>
      <c r="E5" s="1" t="n">
        <v>0.0518</v>
      </c>
      <c r="F5" s="1" t="n">
        <v>0.154004</v>
      </c>
      <c r="H5" s="1" t="n">
        <v>0.0602</v>
      </c>
      <c r="I5" s="1" t="n">
        <v>0.206956</v>
      </c>
    </row>
    <row r="6" customFormat="false" ht="12.75" hidden="false" customHeight="false" outlineLevel="0" collapsed="false">
      <c r="A6" s="1" t="n">
        <v>4</v>
      </c>
      <c r="B6" s="1" t="n">
        <v>0.0178</v>
      </c>
      <c r="C6" s="1" t="n">
        <v>0.102287</v>
      </c>
      <c r="E6" s="1" t="n">
        <v>0.0614</v>
      </c>
      <c r="F6" s="1" t="n">
        <v>0.092038</v>
      </c>
      <c r="H6" s="1" t="n">
        <v>0.0696</v>
      </c>
      <c r="I6" s="1" t="n">
        <v>0.129814</v>
      </c>
    </row>
    <row r="7" customFormat="false" ht="12.75" hidden="false" customHeight="false" outlineLevel="0" collapsed="false">
      <c r="A7" s="1" t="n">
        <v>5</v>
      </c>
      <c r="B7" s="1" t="n">
        <v>0.0184</v>
      </c>
      <c r="C7" s="1" t="n">
        <v>0.068349</v>
      </c>
      <c r="E7" s="1" t="n">
        <v>0.0684</v>
      </c>
      <c r="F7" s="1" t="n">
        <v>0.053285</v>
      </c>
      <c r="H7" s="1" t="n">
        <v>0.0802</v>
      </c>
      <c r="I7" s="1" t="n">
        <v>0.078119</v>
      </c>
    </row>
    <row r="8" customFormat="false" ht="12.75" hidden="false" customHeight="false" outlineLevel="0" collapsed="false">
      <c r="A8" s="1" t="n">
        <v>6</v>
      </c>
      <c r="B8" s="1" t="n">
        <v>0.0196</v>
      </c>
      <c r="C8" s="1" t="n">
        <v>0.044693</v>
      </c>
      <c r="E8" s="1" t="n">
        <v>0.0768</v>
      </c>
      <c r="F8" s="1" t="n">
        <v>0.030063</v>
      </c>
      <c r="H8" s="1" t="n">
        <v>0.0912</v>
      </c>
      <c r="I8" s="1" t="n">
        <v>0.046376</v>
      </c>
    </row>
    <row r="9" customFormat="false" ht="12.75" hidden="false" customHeight="false" outlineLevel="0" collapsed="false">
      <c r="A9" s="1" t="n">
        <v>7</v>
      </c>
      <c r="B9" s="1" t="n">
        <v>0.023</v>
      </c>
      <c r="C9" s="1" t="n">
        <v>0.029137</v>
      </c>
      <c r="E9" s="1" t="n">
        <v>0.0944</v>
      </c>
      <c r="F9" s="1" t="n">
        <v>0.016604</v>
      </c>
      <c r="H9" s="1" t="n">
        <v>0.1048</v>
      </c>
      <c r="I9" s="1" t="n">
        <v>0.027424</v>
      </c>
    </row>
    <row r="10" customFormat="false" ht="12.75" hidden="false" customHeight="false" outlineLevel="0" collapsed="false">
      <c r="A10" s="1" t="n">
        <v>8</v>
      </c>
      <c r="B10" s="1" t="n">
        <v>0.0264</v>
      </c>
      <c r="C10" s="1" t="n">
        <v>0.018881</v>
      </c>
      <c r="E10" s="1" t="n">
        <v>0.1056</v>
      </c>
      <c r="F10" s="1" t="n">
        <v>0.009307</v>
      </c>
      <c r="H10" s="1" t="n">
        <v>0.122</v>
      </c>
      <c r="I10" s="1" t="n">
        <v>0.016232</v>
      </c>
    </row>
    <row r="11" customFormat="false" ht="12.75" hidden="false" customHeight="false" outlineLevel="0" collapsed="false">
      <c r="A11" s="1" t="n">
        <v>9</v>
      </c>
      <c r="B11" s="1" t="n">
        <v>0.031</v>
      </c>
      <c r="C11" s="1" t="n">
        <v>0.012166</v>
      </c>
      <c r="E11" s="1" t="n">
        <v>0.1196</v>
      </c>
      <c r="F11" s="1" t="n">
        <v>0.005295</v>
      </c>
      <c r="H11" s="1" t="n">
        <v>0.14</v>
      </c>
      <c r="I11" s="1" t="n">
        <v>0.009598</v>
      </c>
    </row>
    <row r="12" customFormat="false" ht="12.75" hidden="false" customHeight="false" outlineLevel="0" collapsed="false">
      <c r="A12" s="1" t="n">
        <v>10</v>
      </c>
      <c r="B12" s="1" t="n">
        <v>0.0344</v>
      </c>
      <c r="C12" s="1" t="n">
        <v>0.007956</v>
      </c>
      <c r="E12" s="1" t="n">
        <v>0.1324</v>
      </c>
      <c r="F12" s="1" t="n">
        <v>0.003083</v>
      </c>
      <c r="H12" s="1" t="n">
        <v>0.158</v>
      </c>
      <c r="I12" s="1" t="n">
        <v>0.005681</v>
      </c>
    </row>
    <row r="13" customFormat="false" ht="12.75" hidden="false" customHeight="false" outlineLevel="0" collapsed="false">
      <c r="A13" s="1" t="n">
        <v>11</v>
      </c>
      <c r="B13" s="1" t="n">
        <v>0.0396</v>
      </c>
      <c r="C13" s="1" t="n">
        <v>0.005077</v>
      </c>
      <c r="E13" s="1" t="n">
        <v>0.1472</v>
      </c>
      <c r="F13" s="1" t="n">
        <v>0.001774</v>
      </c>
      <c r="H13" s="1" t="n">
        <v>0.1756</v>
      </c>
      <c r="I13" s="1" t="n">
        <v>0.003404</v>
      </c>
    </row>
    <row r="14" customFormat="false" ht="12.75" hidden="false" customHeight="false" outlineLevel="0" collapsed="false">
      <c r="A14" s="1" t="n">
        <v>12</v>
      </c>
      <c r="B14" s="1" t="n">
        <v>0.0438</v>
      </c>
      <c r="C14" s="1" t="n">
        <v>0.003378</v>
      </c>
      <c r="E14" s="1" t="n">
        <v>0.163</v>
      </c>
      <c r="F14" s="1" t="n">
        <v>0.00102</v>
      </c>
      <c r="H14" s="1" t="n">
        <v>0.1942</v>
      </c>
      <c r="I14" s="1" t="n">
        <v>0.002204</v>
      </c>
    </row>
    <row r="15" customFormat="false" ht="12.75" hidden="false" customHeight="false" outlineLevel="0" collapsed="false">
      <c r="A15" s="1" t="n">
        <v>13</v>
      </c>
      <c r="B15" s="1" t="n">
        <v>0.0474</v>
      </c>
      <c r="C15" s="1" t="n">
        <v>0.002202</v>
      </c>
      <c r="E15" s="1" t="n">
        <v>0.1782</v>
      </c>
      <c r="F15" s="1" t="n">
        <v>0.000628</v>
      </c>
      <c r="H15" s="1" t="n">
        <v>0.2128</v>
      </c>
      <c r="I15" s="1" t="n">
        <v>0.001335</v>
      </c>
    </row>
    <row r="16" customFormat="false" ht="12.75" hidden="false" customHeight="false" outlineLevel="0" collapsed="false">
      <c r="A16" s="1" t="n">
        <v>14</v>
      </c>
      <c r="B16" s="1" t="n">
        <v>0.0504</v>
      </c>
      <c r="C16" s="1" t="n">
        <v>0.001432</v>
      </c>
      <c r="E16" s="1" t="n">
        <v>0.1922</v>
      </c>
      <c r="F16" s="1" t="n">
        <v>0.000366</v>
      </c>
      <c r="H16" s="1" t="n">
        <v>0.2276</v>
      </c>
      <c r="I16" s="1" t="n">
        <v>0.000826</v>
      </c>
    </row>
    <row r="17" customFormat="false" ht="12.75" hidden="false" customHeight="false" outlineLevel="0" collapsed="false">
      <c r="A17" s="1" t="n">
        <v>15</v>
      </c>
      <c r="B17" s="1" t="n">
        <v>0.0536</v>
      </c>
      <c r="C17" s="1" t="n">
        <v>0.000947</v>
      </c>
      <c r="E17" s="1" t="n">
        <v>0.2114</v>
      </c>
      <c r="F17" s="1" t="n">
        <v>0.000206</v>
      </c>
      <c r="H17" s="1" t="n">
        <v>0.2478</v>
      </c>
      <c r="I17" s="1" t="n">
        <v>0.000473</v>
      </c>
    </row>
    <row r="18" customFormat="false" ht="12.75" hidden="false" customHeight="false" outlineLevel="0" collapsed="false">
      <c r="A18" s="1" t="n">
        <v>16</v>
      </c>
      <c r="B18" s="1" t="n">
        <v>0.058</v>
      </c>
      <c r="C18" s="1" t="n">
        <v>0.000683</v>
      </c>
      <c r="E18" s="1" t="n">
        <v>0.227</v>
      </c>
      <c r="F18" s="1" t="n">
        <v>0.000115</v>
      </c>
      <c r="H18" s="1" t="n">
        <v>0.266</v>
      </c>
      <c r="I18" s="1" t="n">
        <v>0.000301</v>
      </c>
    </row>
    <row r="19" customFormat="false" ht="12.75" hidden="false" customHeight="false" outlineLevel="0" collapsed="false">
      <c r="A19" s="1" t="n">
        <v>17</v>
      </c>
      <c r="B19" s="1" t="n">
        <v>0.0646</v>
      </c>
      <c r="C19" s="1" t="n">
        <v>0.000448</v>
      </c>
      <c r="E19" s="1" t="n">
        <v>0.243</v>
      </c>
      <c r="F19" s="1" t="n">
        <v>7.9E-005</v>
      </c>
      <c r="H19" s="1" t="n">
        <v>0.283</v>
      </c>
      <c r="I19" s="1" t="n">
        <v>0.000188</v>
      </c>
    </row>
    <row r="20" customFormat="false" ht="12.75" hidden="false" customHeight="false" outlineLevel="0" collapsed="false">
      <c r="A20" s="1" t="n">
        <v>18</v>
      </c>
      <c r="B20" s="1" t="n">
        <v>0.0694</v>
      </c>
      <c r="C20" s="1" t="n">
        <v>0.000319</v>
      </c>
      <c r="E20" s="1" t="n">
        <v>0.2584</v>
      </c>
      <c r="F20" s="1" t="n">
        <v>4.8E-005</v>
      </c>
      <c r="H20" s="1" t="n">
        <v>0.299</v>
      </c>
      <c r="I20" s="1" t="n">
        <v>0.000115</v>
      </c>
    </row>
    <row r="21" customFormat="false" ht="12.75" hidden="false" customHeight="false" outlineLevel="0" collapsed="false">
      <c r="A21" s="1" t="n">
        <v>19</v>
      </c>
      <c r="B21" s="1" t="n">
        <v>0.0762</v>
      </c>
      <c r="C21" s="1" t="n">
        <v>0.00023</v>
      </c>
      <c r="E21" s="1" t="n">
        <v>0.2726</v>
      </c>
      <c r="F21" s="1" t="n">
        <v>3.2E-005</v>
      </c>
      <c r="H21" s="1" t="n">
        <v>0.3146</v>
      </c>
      <c r="I21" s="1" t="n">
        <v>8.1E-005</v>
      </c>
    </row>
    <row r="22" customFormat="false" ht="12.75" hidden="false" customHeight="false" outlineLevel="0" collapsed="false">
      <c r="A22" s="1" t="n">
        <v>20</v>
      </c>
      <c r="B22" s="1" t="n">
        <v>0.0826</v>
      </c>
      <c r="C22" s="1" t="n">
        <v>0.00018</v>
      </c>
      <c r="E22" s="1" t="n">
        <v>0.2902</v>
      </c>
      <c r="F22" s="1" t="n">
        <v>2E-005</v>
      </c>
      <c r="H22" s="1" t="n">
        <v>0.331</v>
      </c>
      <c r="I22" s="1" t="n">
        <v>5.3E-005</v>
      </c>
    </row>
    <row r="23" customFormat="false" ht="12.75" hidden="false" customHeight="false" outlineLevel="0" collapsed="false">
      <c r="A23" s="1" t="n">
        <v>21</v>
      </c>
      <c r="B23" s="1" t="n">
        <v>0.0882</v>
      </c>
      <c r="C23" s="1" t="n">
        <v>0.000125</v>
      </c>
      <c r="E23" s="1" t="n">
        <v>0.3088</v>
      </c>
      <c r="F23" s="1" t="n">
        <v>1.2E-005</v>
      </c>
      <c r="H23" s="1" t="n">
        <v>0.3484</v>
      </c>
      <c r="I23" s="1" t="n">
        <v>2.8E-005</v>
      </c>
    </row>
    <row r="24" customFormat="false" ht="12.75" hidden="false" customHeight="false" outlineLevel="0" collapsed="false">
      <c r="A24" s="1" t="n">
        <v>22</v>
      </c>
      <c r="B24" s="1" t="n">
        <v>0.0942</v>
      </c>
      <c r="C24" s="1" t="n">
        <v>8.9E-005</v>
      </c>
      <c r="E24" s="1" t="n">
        <v>0.3244</v>
      </c>
      <c r="F24" s="1" t="n">
        <v>8E-006</v>
      </c>
      <c r="H24" s="1" t="n">
        <v>0.3608</v>
      </c>
      <c r="I24" s="1" t="n">
        <v>1.2E-005</v>
      </c>
    </row>
    <row r="25" customFormat="false" ht="12.75" hidden="false" customHeight="false" outlineLevel="0" collapsed="false">
      <c r="A25" s="1" t="n">
        <v>23</v>
      </c>
      <c r="B25" s="1" t="n">
        <v>0.0998</v>
      </c>
      <c r="C25" s="1" t="n">
        <v>6.7E-005</v>
      </c>
      <c r="E25" s="1" t="n">
        <v>0.3428</v>
      </c>
      <c r="F25" s="1" t="n">
        <v>8E-006</v>
      </c>
      <c r="H25" s="1" t="n">
        <v>0.372</v>
      </c>
      <c r="I25" s="1" t="n">
        <v>1.2E-005</v>
      </c>
    </row>
    <row r="26" customFormat="false" ht="12.75" hidden="false" customHeight="false" outlineLevel="0" collapsed="false">
      <c r="A26" s="1" t="n">
        <v>24</v>
      </c>
      <c r="B26" s="1" t="n">
        <v>0.1086</v>
      </c>
      <c r="C26" s="1" t="n">
        <v>5.7E-005</v>
      </c>
      <c r="E26" s="1" t="n">
        <v>0.3592</v>
      </c>
      <c r="F26" s="1" t="n">
        <v>4E-006</v>
      </c>
      <c r="H26" s="1" t="n">
        <v>0.3842</v>
      </c>
      <c r="I26" s="1" t="n">
        <v>8E-006</v>
      </c>
    </row>
    <row r="27" customFormat="false" ht="12.75" hidden="false" customHeight="false" outlineLevel="0" collapsed="false">
      <c r="A27" s="1" t="n">
        <v>25</v>
      </c>
      <c r="B27" s="1" t="n">
        <v>0.115</v>
      </c>
      <c r="C27" s="1" t="n">
        <v>4.6E-005</v>
      </c>
      <c r="E27" s="1" t="n">
        <v>0.3754</v>
      </c>
      <c r="F27" s="1" t="n">
        <v>2E-006</v>
      </c>
      <c r="H27" s="1" t="n">
        <v>0.3994</v>
      </c>
      <c r="I27" s="1" t="n">
        <v>8E-006</v>
      </c>
    </row>
    <row r="28" customFormat="false" ht="12.75" hidden="false" customHeight="false" outlineLevel="0" collapsed="false">
      <c r="A28" s="1" t="n">
        <v>26</v>
      </c>
      <c r="B28" s="1" t="n">
        <v>0.1212</v>
      </c>
      <c r="C28" s="1" t="n">
        <v>3.4E-005</v>
      </c>
      <c r="E28" s="1" t="n">
        <v>0.3914</v>
      </c>
      <c r="F28" s="1" t="n">
        <v>0</v>
      </c>
      <c r="H28" s="1" t="n">
        <v>0.4144</v>
      </c>
      <c r="I28" s="1" t="n">
        <v>6E-006</v>
      </c>
    </row>
    <row r="29" customFormat="false" ht="12.75" hidden="false" customHeight="false" outlineLevel="0" collapsed="false">
      <c r="A29" s="1" t="n">
        <v>27</v>
      </c>
      <c r="B29" s="1" t="n">
        <v>0.1282</v>
      </c>
      <c r="C29" s="1" t="n">
        <v>2.6E-005</v>
      </c>
      <c r="E29" s="1" t="n">
        <v>0.409</v>
      </c>
      <c r="F29" s="1" t="n">
        <v>0</v>
      </c>
      <c r="H29" s="1" t="n">
        <v>0.4292</v>
      </c>
      <c r="I29" s="1" t="n">
        <v>4E-006</v>
      </c>
    </row>
    <row r="30" customFormat="false" ht="12.75" hidden="false" customHeight="false" outlineLevel="0" collapsed="false">
      <c r="A30" s="1" t="n">
        <v>28</v>
      </c>
      <c r="B30" s="1" t="n">
        <v>0.1344</v>
      </c>
      <c r="C30" s="1" t="n">
        <v>1.8E-005</v>
      </c>
      <c r="E30" s="1" t="n">
        <v>0.426</v>
      </c>
      <c r="F30" s="1" t="n">
        <v>0</v>
      </c>
      <c r="H30" s="1" t="n">
        <v>0.4442</v>
      </c>
      <c r="I30" s="1" t="n">
        <v>4E-006</v>
      </c>
    </row>
    <row r="31" customFormat="false" ht="12.75" hidden="false" customHeight="false" outlineLevel="0" collapsed="false">
      <c r="A31" s="1" t="n">
        <v>29</v>
      </c>
      <c r="B31" s="1" t="n">
        <v>0.1436</v>
      </c>
      <c r="C31" s="1" t="n">
        <v>1.8E-005</v>
      </c>
      <c r="E31" s="1" t="n">
        <v>0.444</v>
      </c>
      <c r="F31" s="1" t="n">
        <v>0</v>
      </c>
      <c r="H31" s="1" t="n">
        <v>0.4542</v>
      </c>
      <c r="I31" s="1" t="n">
        <v>4E-006</v>
      </c>
    </row>
    <row r="32" customFormat="false" ht="12.75" hidden="false" customHeight="false" outlineLevel="0" collapsed="false">
      <c r="A32" s="1" t="n">
        <v>30</v>
      </c>
      <c r="B32" s="1" t="n">
        <v>0.1514</v>
      </c>
      <c r="C32" s="1" t="n">
        <v>1.4E-005</v>
      </c>
      <c r="E32" s="1" t="n">
        <v>0.459</v>
      </c>
      <c r="F32" s="1" t="n">
        <v>0</v>
      </c>
      <c r="H32" s="1" t="n">
        <v>0.4662</v>
      </c>
      <c r="I32" s="1" t="n">
        <v>2E-006</v>
      </c>
    </row>
    <row r="33" customFormat="false" ht="12.75" hidden="false" customHeight="false" outlineLevel="0" collapsed="false">
      <c r="A33" s="1" t="n">
        <v>31</v>
      </c>
      <c r="B33" s="1" t="n">
        <v>0.1586</v>
      </c>
      <c r="C33" s="1" t="n">
        <v>1.4E-005</v>
      </c>
      <c r="E33" s="1" t="n">
        <v>0.4764</v>
      </c>
      <c r="F33" s="1" t="n">
        <v>0</v>
      </c>
      <c r="H33" s="1" t="n">
        <v>0.4776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n">
        <v>0.1644</v>
      </c>
      <c r="C34" s="1" t="n">
        <v>1E-005</v>
      </c>
      <c r="E34" s="1" t="n">
        <v>0.4888</v>
      </c>
      <c r="F34" s="1" t="n">
        <v>0</v>
      </c>
      <c r="H34" s="1" t="n">
        <v>0.49</v>
      </c>
      <c r="I34" s="1" t="n">
        <v>0</v>
      </c>
    </row>
    <row r="35" customFormat="false" ht="12.75" hidden="false" customHeight="false" outlineLevel="0" collapsed="false">
      <c r="A35" s="1" t="n">
        <v>33</v>
      </c>
      <c r="B35" s="1" t="n">
        <v>0.1712</v>
      </c>
      <c r="C35" s="1" t="n">
        <v>1E-005</v>
      </c>
      <c r="E35" s="1" t="n">
        <v>0.5024</v>
      </c>
      <c r="F35" s="1" t="n">
        <v>0</v>
      </c>
      <c r="H35" s="1" t="n">
        <v>0.5</v>
      </c>
      <c r="I35" s="1" t="n">
        <v>0</v>
      </c>
    </row>
    <row r="36" customFormat="false" ht="12.75" hidden="false" customHeight="false" outlineLevel="0" collapsed="false">
      <c r="A36" s="1" t="n">
        <v>34</v>
      </c>
      <c r="B36" s="1" t="n">
        <v>0.1768</v>
      </c>
      <c r="C36" s="1" t="n">
        <v>4E-006</v>
      </c>
      <c r="E36" s="1" t="n">
        <v>0.5124</v>
      </c>
      <c r="F36" s="1" t="n">
        <v>0</v>
      </c>
      <c r="H36" s="1" t="n">
        <v>0.5082</v>
      </c>
      <c r="I36" s="1" t="n">
        <v>0</v>
      </c>
    </row>
    <row r="37" customFormat="false" ht="12.75" hidden="false" customHeight="false" outlineLevel="0" collapsed="false">
      <c r="A37" s="1" t="n">
        <v>35</v>
      </c>
      <c r="B37" s="1" t="n">
        <v>0.1838</v>
      </c>
      <c r="C37" s="1" t="n">
        <v>2E-006</v>
      </c>
      <c r="E37" s="1" t="n">
        <v>0.5236</v>
      </c>
      <c r="F37" s="1" t="n">
        <v>0</v>
      </c>
      <c r="H37" s="1" t="n">
        <v>0.5172</v>
      </c>
      <c r="I37" s="1" t="n">
        <v>0</v>
      </c>
    </row>
    <row r="38" customFormat="false" ht="12.75" hidden="false" customHeight="false" outlineLevel="0" collapsed="false">
      <c r="A38" s="1" t="n">
        <v>36</v>
      </c>
      <c r="B38" s="1" t="n">
        <v>0.1914</v>
      </c>
      <c r="C38" s="1" t="n">
        <v>2E-006</v>
      </c>
      <c r="E38" s="1" t="n">
        <v>0.5386</v>
      </c>
      <c r="F38" s="1" t="n">
        <v>0</v>
      </c>
      <c r="H38" s="1" t="n">
        <v>0.5256</v>
      </c>
      <c r="I38" s="1" t="n">
        <v>0</v>
      </c>
    </row>
    <row r="39" customFormat="false" ht="12.75" hidden="false" customHeight="false" outlineLevel="0" collapsed="false">
      <c r="A39" s="1" t="n">
        <v>37</v>
      </c>
      <c r="B39" s="1" t="n">
        <v>0.199</v>
      </c>
      <c r="C39" s="1" t="n">
        <v>2E-006</v>
      </c>
      <c r="E39" s="1" t="n">
        <v>0.5494</v>
      </c>
      <c r="F39" s="1" t="n">
        <v>0</v>
      </c>
      <c r="H39" s="1" t="n">
        <v>0.5352</v>
      </c>
      <c r="I39" s="1" t="n">
        <v>0</v>
      </c>
    </row>
    <row r="40" customFormat="false" ht="12.75" hidden="false" customHeight="false" outlineLevel="0" collapsed="false">
      <c r="A40" s="1" t="n">
        <v>38</v>
      </c>
      <c r="B40" s="1" t="n">
        <v>0.2074</v>
      </c>
      <c r="C40" s="1" t="n">
        <v>2E-006</v>
      </c>
      <c r="E40" s="1" t="n">
        <v>0.5612</v>
      </c>
      <c r="F40" s="1" t="n">
        <v>0</v>
      </c>
      <c r="H40" s="1" t="n">
        <v>0.5448</v>
      </c>
      <c r="I40" s="1" t="n">
        <v>0</v>
      </c>
    </row>
    <row r="41" customFormat="false" ht="12.75" hidden="false" customHeight="false" outlineLevel="0" collapsed="false">
      <c r="A41" s="1" t="n">
        <v>39</v>
      </c>
      <c r="B41" s="1" t="n">
        <v>0.2154</v>
      </c>
      <c r="C41" s="1" t="n">
        <v>2E-006</v>
      </c>
      <c r="E41" s="1" t="n">
        <v>0.5714</v>
      </c>
      <c r="F41" s="1" t="n">
        <v>0</v>
      </c>
      <c r="H41" s="1" t="n">
        <v>0.555</v>
      </c>
      <c r="I41" s="1" t="n">
        <v>0</v>
      </c>
    </row>
    <row r="42" customFormat="false" ht="12.75" hidden="false" customHeight="false" outlineLevel="0" collapsed="false">
      <c r="A42" s="1" t="n">
        <v>40</v>
      </c>
      <c r="B42" s="1" t="n">
        <v>0.2238</v>
      </c>
      <c r="C42" s="1" t="n">
        <v>2E-006</v>
      </c>
      <c r="E42" s="1" t="n">
        <v>0.5836</v>
      </c>
      <c r="F42" s="1" t="n">
        <v>0</v>
      </c>
      <c r="H42" s="1" t="n">
        <v>0.5646</v>
      </c>
      <c r="I42" s="1" t="n">
        <v>0</v>
      </c>
    </row>
    <row r="43" customFormat="false" ht="12.75" hidden="false" customHeight="false" outlineLevel="0" collapsed="false">
      <c r="A43" s="1" t="n">
        <v>41</v>
      </c>
      <c r="B43" s="1" t="n">
        <v>0.23</v>
      </c>
      <c r="C43" s="1" t="n">
        <v>2E-006</v>
      </c>
      <c r="E43" s="1" t="n">
        <v>0.591</v>
      </c>
      <c r="F43" s="1" t="n">
        <v>0</v>
      </c>
      <c r="H43" s="1" t="n">
        <v>0.5714</v>
      </c>
      <c r="I43" s="1" t="n">
        <v>0</v>
      </c>
    </row>
    <row r="44" customFormat="false" ht="12.75" hidden="false" customHeight="false" outlineLevel="0" collapsed="false">
      <c r="A44" s="1" t="n">
        <v>42</v>
      </c>
      <c r="B44" s="1" t="n">
        <v>0.2388</v>
      </c>
      <c r="C44" s="1" t="n">
        <v>2E-006</v>
      </c>
      <c r="E44" s="1" t="n">
        <v>0.5988</v>
      </c>
      <c r="F44" s="1" t="n">
        <v>0</v>
      </c>
      <c r="H44" s="1" t="n">
        <v>0.58</v>
      </c>
      <c r="I44" s="1" t="n">
        <v>0</v>
      </c>
    </row>
    <row r="45" customFormat="false" ht="12.75" hidden="false" customHeight="false" outlineLevel="0" collapsed="false">
      <c r="A45" s="1" t="n">
        <v>43</v>
      </c>
      <c r="B45" s="1" t="n">
        <v>0.2448</v>
      </c>
      <c r="C45" s="1" t="n">
        <v>2E-006</v>
      </c>
      <c r="E45" s="1" t="n">
        <v>0.608</v>
      </c>
      <c r="F45" s="1" t="n">
        <v>0</v>
      </c>
      <c r="H45" s="1" t="n">
        <v>0.5876</v>
      </c>
      <c r="I45" s="1" t="n">
        <v>0</v>
      </c>
    </row>
    <row r="46" customFormat="false" ht="12.75" hidden="false" customHeight="false" outlineLevel="0" collapsed="false">
      <c r="A46" s="1" t="n">
        <v>44</v>
      </c>
      <c r="B46" s="1" t="n">
        <v>0.2548</v>
      </c>
      <c r="C46" s="1" t="n">
        <v>2E-006</v>
      </c>
      <c r="E46" s="1" t="n">
        <v>0.6164</v>
      </c>
      <c r="F46" s="1" t="n">
        <v>0</v>
      </c>
      <c r="H46" s="1" t="n">
        <v>0.5954</v>
      </c>
      <c r="I46" s="1" t="n">
        <v>0</v>
      </c>
    </row>
    <row r="47" customFormat="false" ht="12.75" hidden="false" customHeight="false" outlineLevel="0" collapsed="false">
      <c r="A47" s="1" t="n">
        <v>45</v>
      </c>
      <c r="B47" s="1" t="n">
        <v>0.2626</v>
      </c>
      <c r="C47" s="1" t="n">
        <v>2E-006</v>
      </c>
      <c r="E47" s="1" t="n">
        <v>0.6284</v>
      </c>
      <c r="F47" s="1" t="n">
        <v>0</v>
      </c>
      <c r="H47" s="1" t="n">
        <v>0.6024</v>
      </c>
      <c r="I47" s="1" t="n">
        <v>0</v>
      </c>
    </row>
    <row r="48" customFormat="false" ht="12.75" hidden="false" customHeight="false" outlineLevel="0" collapsed="false">
      <c r="A48" s="1" t="n">
        <v>46</v>
      </c>
      <c r="B48" s="1" t="n">
        <v>0.2692</v>
      </c>
      <c r="C48" s="1" t="n">
        <v>0</v>
      </c>
      <c r="E48" s="1" t="n">
        <v>0.6362</v>
      </c>
      <c r="F48" s="1" t="n">
        <v>0</v>
      </c>
      <c r="H48" s="1" t="n">
        <v>0.6078</v>
      </c>
      <c r="I48" s="1" t="n">
        <v>0</v>
      </c>
    </row>
    <row r="49" customFormat="false" ht="12.75" hidden="false" customHeight="false" outlineLevel="0" collapsed="false">
      <c r="A49" s="1" t="n">
        <v>47</v>
      </c>
      <c r="B49" s="1" t="n">
        <v>0.2772</v>
      </c>
      <c r="C49" s="1" t="n">
        <v>0</v>
      </c>
      <c r="E49" s="1" t="n">
        <v>0.6442</v>
      </c>
      <c r="F49" s="1" t="n">
        <v>0</v>
      </c>
      <c r="H49" s="1" t="n">
        <v>0.6138</v>
      </c>
      <c r="I49" s="1" t="n">
        <v>0</v>
      </c>
    </row>
    <row r="50" customFormat="false" ht="12.75" hidden="false" customHeight="false" outlineLevel="0" collapsed="false">
      <c r="A50" s="1" t="n">
        <v>48</v>
      </c>
      <c r="B50" s="1" t="n">
        <v>0.2892</v>
      </c>
      <c r="C50" s="1" t="n">
        <v>0</v>
      </c>
      <c r="E50" s="1" t="n">
        <v>0.6524</v>
      </c>
      <c r="F50" s="1" t="n">
        <v>0</v>
      </c>
      <c r="H50" s="1" t="n">
        <v>0.6214</v>
      </c>
      <c r="I50" s="1" t="n">
        <v>0</v>
      </c>
    </row>
    <row r="51" customFormat="false" ht="12.75" hidden="false" customHeight="false" outlineLevel="0" collapsed="false">
      <c r="A51" s="1" t="n">
        <v>49</v>
      </c>
      <c r="B51" s="1" t="n">
        <v>0.298</v>
      </c>
      <c r="C51" s="1" t="n">
        <v>0</v>
      </c>
      <c r="E51" s="1" t="n">
        <v>0.6608</v>
      </c>
      <c r="F51" s="1" t="n">
        <v>0</v>
      </c>
      <c r="H51" s="1" t="n">
        <v>0.6308</v>
      </c>
      <c r="I51" s="1" t="n">
        <v>0</v>
      </c>
    </row>
    <row r="52" customFormat="false" ht="12.75" hidden="false" customHeight="false" outlineLevel="0" collapsed="false">
      <c r="A52" s="1" t="n">
        <v>50</v>
      </c>
      <c r="B52" s="1" t="n">
        <v>0.308</v>
      </c>
      <c r="C52" s="1" t="n">
        <v>0</v>
      </c>
      <c r="E52" s="1" t="n">
        <v>0.6682</v>
      </c>
      <c r="F52" s="1" t="n">
        <v>0</v>
      </c>
      <c r="H52" s="1" t="n">
        <v>0.6384</v>
      </c>
      <c r="I52" s="1" t="n">
        <v>0</v>
      </c>
    </row>
    <row r="53" customFormat="false" ht="12.75" hidden="false" customHeight="false" outlineLevel="0" collapsed="false">
      <c r="A53" s="1" t="n">
        <v>51</v>
      </c>
      <c r="B53" s="1" t="n">
        <v>0.3164</v>
      </c>
      <c r="C53" s="1" t="n">
        <v>0</v>
      </c>
      <c r="E53" s="1" t="n">
        <v>0.6752</v>
      </c>
      <c r="F53" s="1" t="n">
        <v>0</v>
      </c>
      <c r="H53" s="1" t="n">
        <v>0.6452</v>
      </c>
      <c r="I53" s="1" t="n">
        <v>0</v>
      </c>
    </row>
    <row r="54" customFormat="false" ht="12.75" hidden="false" customHeight="false" outlineLevel="0" collapsed="false">
      <c r="A54" s="1" t="n">
        <v>52</v>
      </c>
      <c r="B54" s="1" t="n">
        <v>0.3246</v>
      </c>
      <c r="C54" s="1" t="n">
        <v>0</v>
      </c>
      <c r="E54" s="1" t="n">
        <v>0.6842</v>
      </c>
      <c r="F54" s="1" t="n">
        <v>0</v>
      </c>
      <c r="H54" s="1" t="n">
        <v>0.6512</v>
      </c>
      <c r="I54" s="1" t="n">
        <v>0</v>
      </c>
    </row>
    <row r="55" customFormat="false" ht="12.75" hidden="false" customHeight="false" outlineLevel="0" collapsed="false">
      <c r="A55" s="1" t="n">
        <v>53</v>
      </c>
      <c r="B55" s="1" t="n">
        <v>0.3328</v>
      </c>
      <c r="C55" s="1" t="n">
        <v>0</v>
      </c>
      <c r="E55" s="1" t="n">
        <v>0.6908</v>
      </c>
      <c r="F55" s="1" t="n">
        <v>0</v>
      </c>
      <c r="H55" s="1" t="n">
        <v>0.6564</v>
      </c>
      <c r="I55" s="1" t="n">
        <v>0</v>
      </c>
    </row>
    <row r="56" customFormat="false" ht="12.75" hidden="false" customHeight="false" outlineLevel="0" collapsed="false">
      <c r="A56" s="1" t="n">
        <v>54</v>
      </c>
      <c r="B56" s="1" t="n">
        <v>0.3414</v>
      </c>
      <c r="C56" s="1" t="n">
        <v>0</v>
      </c>
      <c r="E56" s="1" t="n">
        <v>0.699</v>
      </c>
      <c r="F56" s="1" t="n">
        <v>0</v>
      </c>
      <c r="H56" s="1" t="n">
        <v>0.662</v>
      </c>
      <c r="I56" s="1" t="n">
        <v>0</v>
      </c>
    </row>
    <row r="57" customFormat="false" ht="12.75" hidden="false" customHeight="false" outlineLevel="0" collapsed="false">
      <c r="A57" s="1" t="n">
        <v>55</v>
      </c>
      <c r="B57" s="1" t="n">
        <v>0.3494</v>
      </c>
      <c r="C57" s="1" t="n">
        <v>0</v>
      </c>
      <c r="E57" s="1" t="n">
        <v>0.7066</v>
      </c>
      <c r="F57" s="1" t="n">
        <v>0</v>
      </c>
      <c r="H57" s="1" t="n">
        <v>0.667</v>
      </c>
      <c r="I57" s="1" t="n">
        <v>0</v>
      </c>
    </row>
    <row r="58" customFormat="false" ht="12.75" hidden="false" customHeight="false" outlineLevel="0" collapsed="false">
      <c r="A58" s="1" t="n">
        <v>56</v>
      </c>
      <c r="B58" s="1" t="n">
        <v>0.3582</v>
      </c>
      <c r="C58" s="1" t="n">
        <v>0</v>
      </c>
      <c r="E58" s="1" t="n">
        <v>0.713</v>
      </c>
      <c r="F58" s="1" t="n">
        <v>0</v>
      </c>
      <c r="H58" s="1" t="n">
        <v>0.6734</v>
      </c>
      <c r="I58" s="1" t="n">
        <v>0</v>
      </c>
    </row>
    <row r="59" customFormat="false" ht="12.75" hidden="false" customHeight="false" outlineLevel="0" collapsed="false">
      <c r="A59" s="1" t="n">
        <v>57</v>
      </c>
      <c r="B59" s="1" t="n">
        <v>0.3664</v>
      </c>
      <c r="C59" s="1" t="n">
        <v>0</v>
      </c>
      <c r="E59" s="1" t="n">
        <v>0.718</v>
      </c>
      <c r="F59" s="1" t="n">
        <v>0</v>
      </c>
      <c r="H59" s="1" t="n">
        <v>0.6788</v>
      </c>
      <c r="I59" s="1" t="n">
        <v>0</v>
      </c>
    </row>
    <row r="60" customFormat="false" ht="12.75" hidden="false" customHeight="false" outlineLevel="0" collapsed="false">
      <c r="A60" s="1" t="n">
        <v>58</v>
      </c>
      <c r="B60" s="1" t="n">
        <v>0.3748</v>
      </c>
      <c r="C60" s="1" t="n">
        <v>0</v>
      </c>
      <c r="E60" s="1" t="n">
        <v>0.7232</v>
      </c>
      <c r="F60" s="1" t="n">
        <v>0</v>
      </c>
      <c r="H60" s="1" t="n">
        <v>0.6856</v>
      </c>
      <c r="I60" s="1" t="n">
        <v>0</v>
      </c>
    </row>
    <row r="61" customFormat="false" ht="12.75" hidden="false" customHeight="false" outlineLevel="0" collapsed="false">
      <c r="A61" s="1" t="n">
        <v>59</v>
      </c>
      <c r="B61" s="1" t="n">
        <v>0.384</v>
      </c>
      <c r="C61" s="1" t="n">
        <v>0</v>
      </c>
      <c r="E61" s="1" t="n">
        <v>0.7288</v>
      </c>
      <c r="F61" s="1" t="n">
        <v>0</v>
      </c>
      <c r="H61" s="1" t="n">
        <v>0.6918</v>
      </c>
      <c r="I61" s="1" t="n">
        <v>0</v>
      </c>
    </row>
    <row r="62" customFormat="false" ht="12.75" hidden="false" customHeight="false" outlineLevel="0" collapsed="false">
      <c r="A62" s="1" t="n">
        <v>60</v>
      </c>
      <c r="B62" s="1" t="n">
        <v>0.394</v>
      </c>
      <c r="C62" s="1" t="n">
        <v>0</v>
      </c>
      <c r="E62" s="1" t="n">
        <v>0.734</v>
      </c>
      <c r="F62" s="1" t="n">
        <v>0</v>
      </c>
      <c r="H62" s="1" t="n">
        <v>0.6984</v>
      </c>
      <c r="I62" s="1" t="n">
        <v>0</v>
      </c>
    </row>
    <row r="63" customFormat="false" ht="12.75" hidden="false" customHeight="false" outlineLevel="0" collapsed="false">
      <c r="A63" s="1" t="n">
        <v>61</v>
      </c>
      <c r="B63" s="1" t="n">
        <v>0.4006</v>
      </c>
      <c r="C63" s="1" t="n">
        <v>0</v>
      </c>
      <c r="E63" s="1" t="n">
        <v>0.7372</v>
      </c>
      <c r="F63" s="1" t="n">
        <v>0</v>
      </c>
      <c r="H63" s="1" t="n">
        <v>0.7024</v>
      </c>
      <c r="I63" s="1" t="n">
        <v>0</v>
      </c>
    </row>
    <row r="64" customFormat="false" ht="12.75" hidden="false" customHeight="false" outlineLevel="0" collapsed="false">
      <c r="A64" s="1" t="n">
        <v>62</v>
      </c>
      <c r="B64" s="1" t="n">
        <v>0.4084</v>
      </c>
      <c r="C64" s="1" t="n">
        <v>0</v>
      </c>
      <c r="E64" s="1" t="n">
        <v>0.7424</v>
      </c>
      <c r="F64" s="1" t="n">
        <v>0</v>
      </c>
      <c r="H64" s="1" t="n">
        <v>0.7062</v>
      </c>
      <c r="I64" s="1" t="n">
        <v>0</v>
      </c>
    </row>
    <row r="65" customFormat="false" ht="12.75" hidden="false" customHeight="false" outlineLevel="0" collapsed="false">
      <c r="A65" s="1" t="n">
        <v>63</v>
      </c>
      <c r="B65" s="1" t="n">
        <v>0.4176</v>
      </c>
      <c r="C65" s="1" t="n">
        <v>0</v>
      </c>
      <c r="E65" s="1" t="n">
        <v>0.747</v>
      </c>
      <c r="F65" s="1" t="n">
        <v>0</v>
      </c>
      <c r="H65" s="1" t="n">
        <v>0.71</v>
      </c>
      <c r="I65" s="1" t="n">
        <v>0</v>
      </c>
    </row>
    <row r="66" customFormat="false" ht="12.75" hidden="false" customHeight="false" outlineLevel="0" collapsed="false">
      <c r="A66" s="1" t="n">
        <v>64</v>
      </c>
      <c r="B66" s="1" t="n">
        <v>0.4268</v>
      </c>
      <c r="C66" s="1" t="n">
        <v>0</v>
      </c>
      <c r="E66" s="1" t="n">
        <v>0.751</v>
      </c>
      <c r="F66" s="1" t="n">
        <v>0</v>
      </c>
      <c r="H66" s="1" t="n">
        <v>0.715</v>
      </c>
      <c r="I66" s="1" t="n">
        <v>0</v>
      </c>
    </row>
    <row r="67" customFormat="false" ht="12.75" hidden="false" customHeight="false" outlineLevel="0" collapsed="false">
      <c r="A67" s="1" t="n">
        <v>65</v>
      </c>
      <c r="B67" s="1" t="n">
        <v>0.4354</v>
      </c>
      <c r="C67" s="1" t="n">
        <v>0</v>
      </c>
      <c r="E67" s="1" t="n">
        <v>0.7548</v>
      </c>
      <c r="F67" s="1" t="n">
        <v>0</v>
      </c>
      <c r="H67" s="1" t="n">
        <v>0.7186</v>
      </c>
      <c r="I67" s="1" t="n">
        <v>0</v>
      </c>
    </row>
    <row r="68" customFormat="false" ht="12.75" hidden="false" customHeight="false" outlineLevel="0" collapsed="false">
      <c r="A68" s="1" t="n">
        <v>66</v>
      </c>
      <c r="B68" s="1" t="n">
        <v>0.4436</v>
      </c>
      <c r="C68" s="1" t="n">
        <v>0</v>
      </c>
      <c r="E68" s="1" t="n">
        <v>0.758</v>
      </c>
      <c r="F68" s="1" t="n">
        <v>0</v>
      </c>
      <c r="H68" s="1" t="n">
        <v>0.722</v>
      </c>
      <c r="I68" s="1" t="n">
        <v>0</v>
      </c>
    </row>
    <row r="69" customFormat="false" ht="12.75" hidden="false" customHeight="false" outlineLevel="0" collapsed="false">
      <c r="A69" s="1" t="n">
        <v>67</v>
      </c>
      <c r="B69" s="1" t="n">
        <v>0.4512</v>
      </c>
      <c r="C69" s="1" t="n">
        <v>0</v>
      </c>
      <c r="E69" s="1" t="n">
        <v>0.7628</v>
      </c>
      <c r="F69" s="1" t="n">
        <v>0</v>
      </c>
      <c r="H69" s="1" t="n">
        <v>0.7278</v>
      </c>
      <c r="I69" s="1" t="n">
        <v>0</v>
      </c>
    </row>
    <row r="70" customFormat="false" ht="12.75" hidden="false" customHeight="false" outlineLevel="0" collapsed="false">
      <c r="A70" s="1" t="n">
        <v>68</v>
      </c>
      <c r="B70" s="1" t="n">
        <v>0.459</v>
      </c>
      <c r="C70" s="1" t="n">
        <v>0</v>
      </c>
      <c r="E70" s="1" t="n">
        <v>0.7686</v>
      </c>
      <c r="F70" s="1" t="n">
        <v>0</v>
      </c>
      <c r="H70" s="1" t="n">
        <v>0.7318</v>
      </c>
      <c r="I70" s="1" t="n">
        <v>0</v>
      </c>
    </row>
    <row r="71" customFormat="false" ht="12.75" hidden="false" customHeight="false" outlineLevel="0" collapsed="false">
      <c r="A71" s="1" t="n">
        <v>69</v>
      </c>
      <c r="B71" s="1" t="n">
        <v>0.4646</v>
      </c>
      <c r="C71" s="1" t="n">
        <v>0</v>
      </c>
      <c r="E71" s="1" t="n">
        <v>0.7722</v>
      </c>
      <c r="F71" s="1" t="n">
        <v>0</v>
      </c>
      <c r="H71" s="1" t="n">
        <v>0.736</v>
      </c>
      <c r="I71" s="1" t="n">
        <v>0</v>
      </c>
    </row>
    <row r="72" customFormat="false" ht="12.75" hidden="false" customHeight="false" outlineLevel="0" collapsed="false">
      <c r="A72" s="1" t="n">
        <v>70</v>
      </c>
      <c r="B72" s="1" t="n">
        <v>0.4722</v>
      </c>
      <c r="C72" s="1" t="n">
        <v>0</v>
      </c>
      <c r="E72" s="1" t="n">
        <v>0.7762</v>
      </c>
      <c r="F72" s="1" t="n">
        <v>0</v>
      </c>
      <c r="H72" s="1" t="n">
        <v>0.7396</v>
      </c>
      <c r="I72" s="1" t="n">
        <v>0</v>
      </c>
    </row>
    <row r="73" customFormat="false" ht="12.75" hidden="false" customHeight="false" outlineLevel="0" collapsed="false">
      <c r="A73" s="1" t="n">
        <v>71</v>
      </c>
      <c r="B73" s="1" t="n">
        <v>0.4814</v>
      </c>
      <c r="C73" s="1" t="n">
        <v>0</v>
      </c>
      <c r="E73" s="1" t="n">
        <v>0.7816</v>
      </c>
      <c r="F73" s="1" t="n">
        <v>0</v>
      </c>
      <c r="H73" s="1" t="n">
        <v>0.7436</v>
      </c>
      <c r="I73" s="1" t="n">
        <v>0</v>
      </c>
    </row>
    <row r="74" customFormat="false" ht="12.75" hidden="false" customHeight="false" outlineLevel="0" collapsed="false">
      <c r="A74" s="1" t="n">
        <v>72</v>
      </c>
      <c r="B74" s="1" t="n">
        <v>0.4894</v>
      </c>
      <c r="C74" s="1" t="n">
        <v>0</v>
      </c>
      <c r="E74" s="1" t="n">
        <v>0.7854</v>
      </c>
      <c r="F74" s="1" t="n">
        <v>0</v>
      </c>
      <c r="H74" s="1" t="n">
        <v>0.7486</v>
      </c>
      <c r="I74" s="1" t="n">
        <v>0</v>
      </c>
    </row>
    <row r="75" customFormat="false" ht="12.75" hidden="false" customHeight="false" outlineLevel="0" collapsed="false">
      <c r="A75" s="1" t="n">
        <v>73</v>
      </c>
      <c r="B75" s="1" t="n">
        <v>0.5008</v>
      </c>
      <c r="C75" s="1" t="n">
        <v>0</v>
      </c>
      <c r="E75" s="1" t="n">
        <v>0.7894</v>
      </c>
      <c r="F75" s="1" t="n">
        <v>0</v>
      </c>
      <c r="H75" s="1" t="n">
        <v>0.7522</v>
      </c>
      <c r="I75" s="1" t="n">
        <v>0</v>
      </c>
    </row>
    <row r="76" customFormat="false" ht="12.75" hidden="false" customHeight="false" outlineLevel="0" collapsed="false">
      <c r="A76" s="1" t="n">
        <v>74</v>
      </c>
      <c r="B76" s="1" t="n">
        <v>0.5098</v>
      </c>
      <c r="C76" s="1" t="n">
        <v>0</v>
      </c>
      <c r="E76" s="1" t="n">
        <v>0.7938</v>
      </c>
      <c r="F76" s="1" t="n">
        <v>0</v>
      </c>
      <c r="H76" s="1" t="n">
        <v>0.7564</v>
      </c>
      <c r="I76" s="1" t="n">
        <v>0</v>
      </c>
    </row>
    <row r="77" customFormat="false" ht="12.75" hidden="false" customHeight="false" outlineLevel="0" collapsed="false">
      <c r="A77" s="1" t="n">
        <v>75</v>
      </c>
      <c r="B77" s="1" t="n">
        <v>0.5166</v>
      </c>
      <c r="C77" s="1" t="n">
        <v>0</v>
      </c>
      <c r="E77" s="1" t="n">
        <v>0.7964</v>
      </c>
      <c r="F77" s="1" t="n">
        <v>0</v>
      </c>
      <c r="H77" s="1" t="n">
        <v>0.7606</v>
      </c>
      <c r="I77" s="1" t="n">
        <v>0</v>
      </c>
    </row>
    <row r="78" customFormat="false" ht="12.75" hidden="false" customHeight="false" outlineLevel="0" collapsed="false">
      <c r="A78" s="1" t="n">
        <v>76</v>
      </c>
      <c r="B78" s="1" t="n">
        <v>0.5244</v>
      </c>
      <c r="C78" s="1" t="n">
        <v>0</v>
      </c>
      <c r="E78" s="1" t="n">
        <v>0.7992</v>
      </c>
      <c r="F78" s="1" t="n">
        <v>0</v>
      </c>
      <c r="H78" s="1" t="n">
        <v>0.7638</v>
      </c>
      <c r="I78" s="1" t="n">
        <v>0</v>
      </c>
    </row>
    <row r="79" customFormat="false" ht="12.75" hidden="false" customHeight="false" outlineLevel="0" collapsed="false">
      <c r="A79" s="1" t="n">
        <v>77</v>
      </c>
      <c r="B79" s="1" t="n">
        <v>0.5314</v>
      </c>
      <c r="C79" s="1" t="n">
        <v>0</v>
      </c>
      <c r="E79" s="1" t="n">
        <v>0.8018</v>
      </c>
      <c r="F79" s="1" t="n">
        <v>0</v>
      </c>
      <c r="H79" s="1" t="n">
        <v>0.7678</v>
      </c>
      <c r="I79" s="1" t="n">
        <v>0</v>
      </c>
    </row>
    <row r="80" customFormat="false" ht="12.75" hidden="false" customHeight="false" outlineLevel="0" collapsed="false">
      <c r="A80" s="1" t="n">
        <v>78</v>
      </c>
      <c r="B80" s="1" t="n">
        <v>0.5388</v>
      </c>
      <c r="C80" s="1" t="n">
        <v>0</v>
      </c>
      <c r="E80" s="1" t="n">
        <v>0.8048</v>
      </c>
      <c r="F80" s="1" t="n">
        <v>0</v>
      </c>
      <c r="H80" s="1" t="n">
        <v>0.7722</v>
      </c>
      <c r="I80" s="1" t="n">
        <v>0</v>
      </c>
    </row>
    <row r="81" customFormat="false" ht="12.75" hidden="false" customHeight="false" outlineLevel="0" collapsed="false">
      <c r="A81" s="1" t="n">
        <v>79</v>
      </c>
      <c r="B81" s="1" t="n">
        <v>0.5484</v>
      </c>
      <c r="C81" s="1" t="n">
        <v>0</v>
      </c>
      <c r="E81" s="1" t="n">
        <v>0.8074</v>
      </c>
      <c r="F81" s="1" t="n">
        <v>0</v>
      </c>
      <c r="H81" s="1" t="n">
        <v>0.7752</v>
      </c>
      <c r="I81" s="1" t="n">
        <v>0</v>
      </c>
    </row>
    <row r="82" customFormat="false" ht="12.75" hidden="false" customHeight="false" outlineLevel="0" collapsed="false">
      <c r="A82" s="1" t="n">
        <v>80</v>
      </c>
      <c r="B82" s="1" t="n">
        <v>0.5554</v>
      </c>
      <c r="C82" s="1" t="n">
        <v>0</v>
      </c>
      <c r="E82" s="1" t="n">
        <v>0.8104</v>
      </c>
      <c r="F82" s="1" t="n">
        <v>0</v>
      </c>
      <c r="H82" s="1" t="n">
        <v>0.779</v>
      </c>
      <c r="I82" s="1" t="n">
        <v>0</v>
      </c>
    </row>
    <row r="83" customFormat="false" ht="12.75" hidden="false" customHeight="false" outlineLevel="0" collapsed="false">
      <c r="A83" s="1" t="n">
        <v>81</v>
      </c>
      <c r="B83" s="1" t="n">
        <v>0.561</v>
      </c>
      <c r="C83" s="1" t="n">
        <v>0</v>
      </c>
      <c r="E83" s="1" t="n">
        <v>0.8132</v>
      </c>
      <c r="F83" s="1" t="n">
        <v>0</v>
      </c>
      <c r="H83" s="1" t="n">
        <v>0.7812</v>
      </c>
      <c r="I83" s="1" t="n">
        <v>0</v>
      </c>
    </row>
    <row r="84" customFormat="false" ht="12.75" hidden="false" customHeight="false" outlineLevel="0" collapsed="false">
      <c r="A84" s="1" t="n">
        <v>82</v>
      </c>
      <c r="B84" s="1" t="n">
        <v>0.5702</v>
      </c>
      <c r="C84" s="1" t="n">
        <v>0</v>
      </c>
      <c r="E84" s="1" t="n">
        <v>0.8146</v>
      </c>
      <c r="F84" s="1" t="n">
        <v>0</v>
      </c>
      <c r="H84" s="1" t="n">
        <v>0.785</v>
      </c>
      <c r="I84" s="1" t="n">
        <v>0</v>
      </c>
    </row>
    <row r="85" customFormat="false" ht="12.75" hidden="false" customHeight="false" outlineLevel="0" collapsed="false">
      <c r="A85" s="1" t="n">
        <v>83</v>
      </c>
      <c r="B85" s="1" t="n">
        <v>0.5776</v>
      </c>
      <c r="C85" s="1" t="n">
        <v>0</v>
      </c>
      <c r="E85" s="1" t="n">
        <v>0.8164</v>
      </c>
      <c r="F85" s="1" t="n">
        <v>0</v>
      </c>
      <c r="H85" s="1" t="n">
        <v>0.7882</v>
      </c>
      <c r="I85" s="1" t="n">
        <v>0</v>
      </c>
    </row>
    <row r="86" customFormat="false" ht="12.75" hidden="false" customHeight="false" outlineLevel="0" collapsed="false">
      <c r="A86" s="1" t="n">
        <v>84</v>
      </c>
      <c r="B86" s="1" t="n">
        <v>0.5862</v>
      </c>
      <c r="C86" s="1" t="n">
        <v>0</v>
      </c>
      <c r="E86" s="1" t="n">
        <v>0.8188</v>
      </c>
      <c r="F86" s="1" t="n">
        <v>0</v>
      </c>
      <c r="H86" s="1" t="n">
        <v>0.791</v>
      </c>
      <c r="I86" s="1" t="n">
        <v>0</v>
      </c>
    </row>
    <row r="87" customFormat="false" ht="12.75" hidden="false" customHeight="false" outlineLevel="0" collapsed="false">
      <c r="A87" s="1" t="n">
        <v>85</v>
      </c>
      <c r="B87" s="1" t="n">
        <v>0.5924</v>
      </c>
      <c r="C87" s="1" t="n">
        <v>0</v>
      </c>
      <c r="E87" s="1" t="n">
        <v>0.8218</v>
      </c>
      <c r="F87" s="1" t="n">
        <v>0</v>
      </c>
      <c r="H87" s="1" t="n">
        <v>0.7926</v>
      </c>
      <c r="I87" s="1" t="n">
        <v>0</v>
      </c>
    </row>
    <row r="88" customFormat="false" ht="12.75" hidden="false" customHeight="false" outlineLevel="0" collapsed="false">
      <c r="A88" s="1" t="n">
        <v>86</v>
      </c>
      <c r="B88" s="1" t="n">
        <v>0.599</v>
      </c>
      <c r="C88" s="1" t="n">
        <v>0</v>
      </c>
      <c r="E88" s="1" t="n">
        <v>0.8236</v>
      </c>
      <c r="F88" s="1" t="n">
        <v>0</v>
      </c>
      <c r="H88" s="1" t="n">
        <v>0.795</v>
      </c>
      <c r="I88" s="1" t="n">
        <v>0</v>
      </c>
    </row>
    <row r="89" customFormat="false" ht="12.75" hidden="false" customHeight="false" outlineLevel="0" collapsed="false">
      <c r="A89" s="1" t="n">
        <v>87</v>
      </c>
      <c r="B89" s="1" t="n">
        <v>0.6064</v>
      </c>
      <c r="C89" s="1" t="n">
        <v>0</v>
      </c>
      <c r="E89" s="1" t="n">
        <v>0.8268</v>
      </c>
      <c r="F89" s="1" t="n">
        <v>0</v>
      </c>
      <c r="H89" s="1" t="n">
        <v>0.7978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n">
        <v>0.6126</v>
      </c>
      <c r="C90" s="1" t="n">
        <v>0</v>
      </c>
      <c r="E90" s="1" t="n">
        <v>0.8282</v>
      </c>
      <c r="F90" s="1" t="n">
        <v>0</v>
      </c>
      <c r="H90" s="1" t="n">
        <v>0.8012</v>
      </c>
      <c r="I90" s="1" t="n">
        <v>0</v>
      </c>
    </row>
    <row r="91" customFormat="false" ht="12.75" hidden="false" customHeight="false" outlineLevel="0" collapsed="false">
      <c r="A91" s="1" t="n">
        <v>89</v>
      </c>
      <c r="B91" s="1" t="n">
        <v>0.6174</v>
      </c>
      <c r="C91" s="1" t="n">
        <v>0</v>
      </c>
      <c r="E91" s="1" t="n">
        <v>0.8306</v>
      </c>
      <c r="F91" s="1" t="n">
        <v>0</v>
      </c>
      <c r="H91" s="1" t="n">
        <v>0.8044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n">
        <v>0.6224</v>
      </c>
      <c r="C92" s="1" t="n">
        <v>0</v>
      </c>
      <c r="E92" s="1" t="n">
        <v>0.8336</v>
      </c>
      <c r="F92" s="1" t="n">
        <v>0</v>
      </c>
      <c r="H92" s="1" t="n">
        <v>0.8078</v>
      </c>
      <c r="I92" s="1" t="n">
        <v>0</v>
      </c>
    </row>
    <row r="93" customFormat="false" ht="12.75" hidden="false" customHeight="false" outlineLevel="0" collapsed="false">
      <c r="A93" s="1" t="n">
        <v>91</v>
      </c>
      <c r="B93" s="1" t="n">
        <v>0.6312</v>
      </c>
      <c r="C93" s="1" t="n">
        <v>0</v>
      </c>
      <c r="E93" s="1" t="n">
        <v>0.8348</v>
      </c>
      <c r="F93" s="1" t="n">
        <v>0</v>
      </c>
      <c r="H93" s="1" t="n">
        <v>0.8108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n">
        <v>0.6368</v>
      </c>
      <c r="C94" s="1" t="n">
        <v>0</v>
      </c>
      <c r="E94" s="1" t="n">
        <v>0.8374</v>
      </c>
      <c r="F94" s="1" t="n">
        <v>0</v>
      </c>
      <c r="H94" s="1" t="n">
        <v>0.8122</v>
      </c>
      <c r="I94" s="1" t="n">
        <v>0</v>
      </c>
    </row>
    <row r="95" customFormat="false" ht="12.75" hidden="false" customHeight="false" outlineLevel="0" collapsed="false">
      <c r="A95" s="1" t="n">
        <v>93</v>
      </c>
      <c r="B95" s="1" t="n">
        <v>0.6412</v>
      </c>
      <c r="C95" s="1" t="n">
        <v>0</v>
      </c>
      <c r="E95" s="1" t="n">
        <v>0.8394</v>
      </c>
      <c r="F95" s="1" t="n">
        <v>0</v>
      </c>
      <c r="H95" s="1" t="n">
        <v>0.8148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n">
        <v>0.649</v>
      </c>
      <c r="C96" s="1" t="n">
        <v>0</v>
      </c>
      <c r="E96" s="1" t="n">
        <v>0.8414</v>
      </c>
      <c r="F96" s="1" t="n">
        <v>0</v>
      </c>
      <c r="H96" s="1" t="n">
        <v>0.8168</v>
      </c>
      <c r="I96" s="1" t="n">
        <v>0</v>
      </c>
    </row>
    <row r="97" customFormat="false" ht="12.75" hidden="false" customHeight="false" outlineLevel="0" collapsed="false">
      <c r="A97" s="1" t="n">
        <v>95</v>
      </c>
      <c r="B97" s="1" t="n">
        <v>0.6546</v>
      </c>
      <c r="C97" s="1" t="n">
        <v>0</v>
      </c>
      <c r="E97" s="1" t="n">
        <v>0.8426</v>
      </c>
      <c r="F97" s="1" t="n">
        <v>0</v>
      </c>
      <c r="H97" s="1" t="n">
        <v>0.8188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n">
        <v>0.6614</v>
      </c>
      <c r="C98" s="1" t="n">
        <v>0</v>
      </c>
      <c r="E98" s="1" t="n">
        <v>0.8444</v>
      </c>
      <c r="F98" s="1" t="n">
        <v>0</v>
      </c>
      <c r="H98" s="1" t="n">
        <v>0.822</v>
      </c>
      <c r="I98" s="1" t="n">
        <v>0</v>
      </c>
    </row>
    <row r="99" customFormat="false" ht="12.75" hidden="false" customHeight="false" outlineLevel="0" collapsed="false">
      <c r="A99" s="1" t="n">
        <v>97</v>
      </c>
      <c r="B99" s="1" t="n">
        <v>0.667</v>
      </c>
      <c r="C99" s="1" t="n">
        <v>0</v>
      </c>
      <c r="E99" s="1" t="n">
        <v>0.8456</v>
      </c>
      <c r="F99" s="1" t="n">
        <v>0</v>
      </c>
      <c r="H99" s="1" t="n">
        <v>0.8248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n">
        <v>0.6722</v>
      </c>
      <c r="C100" s="1" t="n">
        <v>0</v>
      </c>
      <c r="E100" s="1" t="n">
        <v>0.8474</v>
      </c>
      <c r="F100" s="1" t="n">
        <v>0</v>
      </c>
      <c r="H100" s="1" t="n">
        <v>0.8274</v>
      </c>
      <c r="I100" s="1" t="n">
        <v>0</v>
      </c>
    </row>
    <row r="101" customFormat="false" ht="12.75" hidden="false" customHeight="false" outlineLevel="0" collapsed="false">
      <c r="A101" s="1" t="n">
        <v>99</v>
      </c>
      <c r="B101" s="1" t="n">
        <v>0.6774</v>
      </c>
      <c r="C101" s="1" t="n">
        <v>0</v>
      </c>
      <c r="E101" s="1" t="n">
        <v>0.8488</v>
      </c>
      <c r="F101" s="1" t="n">
        <v>0</v>
      </c>
      <c r="H101" s="1" t="n">
        <v>0.83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n">
        <v>0.6832</v>
      </c>
      <c r="C102" s="1" t="n">
        <v>0</v>
      </c>
      <c r="E102" s="1" t="n">
        <v>0.8508</v>
      </c>
      <c r="F102" s="1" t="n">
        <v>0</v>
      </c>
      <c r="H102" s="1" t="n">
        <v>0.8318</v>
      </c>
      <c r="I10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S99" activeCellId="0" sqref="S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7</v>
      </c>
      <c r="D1" s="1" t="s">
        <v>8</v>
      </c>
      <c r="F1" s="1" t="s">
        <v>9</v>
      </c>
      <c r="H1" s="1" t="s">
        <v>10</v>
      </c>
      <c r="J1" s="1" t="s">
        <v>11</v>
      </c>
      <c r="L1" s="1" t="s">
        <v>12</v>
      </c>
      <c r="N1" s="1" t="s">
        <v>13</v>
      </c>
      <c r="P1" s="1" t="s">
        <v>14</v>
      </c>
      <c r="R1" s="1" t="s">
        <v>15</v>
      </c>
      <c r="T1" s="1" t="s">
        <v>16</v>
      </c>
      <c r="V1" s="1" t="s">
        <v>17</v>
      </c>
      <c r="X1" s="1" t="s">
        <v>18</v>
      </c>
      <c r="Z1" s="1" t="s">
        <v>19</v>
      </c>
      <c r="AB1" s="1" t="s">
        <v>20</v>
      </c>
      <c r="AD1" s="1" t="s">
        <v>21</v>
      </c>
      <c r="AF1" s="1" t="s">
        <v>22</v>
      </c>
      <c r="AH1" s="1" t="s">
        <v>23</v>
      </c>
      <c r="AJ1" s="1" t="s">
        <v>24</v>
      </c>
      <c r="AL1" s="1" t="s">
        <v>25</v>
      </c>
      <c r="AN1" s="1" t="s">
        <v>26</v>
      </c>
    </row>
    <row r="2" customFormat="false" ht="12.75" hidden="false" customHeight="false" outlineLevel="0" collapsed="false">
      <c r="A2" s="1" t="n">
        <v>0</v>
      </c>
      <c r="B2" s="1" t="n">
        <v>0</v>
      </c>
      <c r="D2" s="1" t="n">
        <v>1</v>
      </c>
      <c r="F2" s="1" t="n">
        <v>0</v>
      </c>
      <c r="H2" s="1" t="n">
        <v>1</v>
      </c>
      <c r="J2" s="1" t="n">
        <v>0</v>
      </c>
      <c r="L2" s="1" t="n">
        <v>1</v>
      </c>
      <c r="N2" s="1" t="n">
        <v>0</v>
      </c>
      <c r="P2" s="1" t="n">
        <v>1</v>
      </c>
      <c r="R2" s="1" t="n">
        <v>0</v>
      </c>
      <c r="T2" s="1" t="n">
        <v>1</v>
      </c>
      <c r="V2" s="1" t="n">
        <v>0</v>
      </c>
      <c r="X2" s="1" t="n">
        <v>1</v>
      </c>
      <c r="Z2" s="1" t="n">
        <v>0</v>
      </c>
      <c r="AB2" s="1" t="n">
        <v>1</v>
      </c>
      <c r="AD2" s="1" t="n">
        <v>0</v>
      </c>
      <c r="AF2" s="1" t="n">
        <v>1</v>
      </c>
      <c r="AH2" s="1" t="n">
        <v>0</v>
      </c>
      <c r="AJ2" s="1" t="n">
        <v>1</v>
      </c>
      <c r="AL2" s="1" t="n">
        <v>0</v>
      </c>
      <c r="AN2" s="1" t="n">
        <v>1</v>
      </c>
    </row>
    <row r="3" customFormat="false" ht="12.75" hidden="false" customHeight="false" outlineLevel="0" collapsed="false">
      <c r="A3" s="1" t="n">
        <v>1</v>
      </c>
      <c r="B3" s="1" t="n">
        <v>0.02</v>
      </c>
      <c r="D3" s="1" t="n">
        <v>0.187333</v>
      </c>
      <c r="F3" s="1" t="n">
        <v>0.032</v>
      </c>
      <c r="H3" s="1" t="n">
        <v>0.370889</v>
      </c>
      <c r="J3" s="1" t="n">
        <v>0.012</v>
      </c>
      <c r="L3" s="1" t="n">
        <v>0.446222</v>
      </c>
      <c r="N3" s="1" t="n">
        <v>0.002</v>
      </c>
      <c r="P3" s="1" t="n">
        <v>0.339778</v>
      </c>
      <c r="R3" s="1" t="n">
        <v>0.034</v>
      </c>
      <c r="T3" s="1" t="n">
        <v>0.105111</v>
      </c>
      <c r="V3" s="1" t="n">
        <v>0.028</v>
      </c>
      <c r="X3" s="1" t="n">
        <v>0.128889</v>
      </c>
      <c r="Z3" s="1" t="n">
        <v>0</v>
      </c>
      <c r="AB3" s="1" t="n">
        <v>0.681556</v>
      </c>
      <c r="AD3" s="1" t="n">
        <v>0.018</v>
      </c>
      <c r="AF3" s="1" t="n">
        <v>0.186444</v>
      </c>
      <c r="AH3" s="1" t="n">
        <v>0</v>
      </c>
      <c r="AJ3" s="1" t="n">
        <v>0.205556</v>
      </c>
      <c r="AL3" s="1" t="n">
        <v>0.008</v>
      </c>
      <c r="AN3" s="1" t="n">
        <v>0.238889</v>
      </c>
    </row>
    <row r="4" customFormat="false" ht="12.75" hidden="false" customHeight="false" outlineLevel="0" collapsed="false">
      <c r="A4" s="1" t="n">
        <v>2</v>
      </c>
      <c r="B4" s="1" t="n">
        <v>0.02</v>
      </c>
      <c r="D4" s="1" t="n">
        <v>0.176444</v>
      </c>
      <c r="F4" s="1" t="n">
        <v>0.034</v>
      </c>
      <c r="H4" s="1" t="n">
        <v>0.331111</v>
      </c>
      <c r="J4" s="1" t="n">
        <v>0.012</v>
      </c>
      <c r="L4" s="1" t="n">
        <v>0.374</v>
      </c>
      <c r="N4" s="1" t="n">
        <v>0.002</v>
      </c>
      <c r="P4" s="1" t="n">
        <v>0.315556</v>
      </c>
      <c r="R4" s="1" t="n">
        <v>0.034</v>
      </c>
      <c r="T4" s="1" t="n">
        <v>0.090444</v>
      </c>
      <c r="V4" s="1" t="n">
        <v>0.028</v>
      </c>
      <c r="X4" s="1" t="n">
        <v>0.109111</v>
      </c>
      <c r="Z4" s="1" t="n">
        <v>0</v>
      </c>
      <c r="AB4" s="1" t="n">
        <v>0.655556</v>
      </c>
      <c r="AD4" s="1" t="n">
        <v>0.018</v>
      </c>
      <c r="AF4" s="1" t="n">
        <v>0.154444</v>
      </c>
      <c r="AH4" s="1" t="n">
        <v>0</v>
      </c>
      <c r="AJ4" s="1" t="n">
        <v>0.186222</v>
      </c>
      <c r="AL4" s="1" t="n">
        <v>0.008</v>
      </c>
      <c r="AN4" s="1" t="n">
        <v>0.208</v>
      </c>
    </row>
    <row r="5" customFormat="false" ht="12.75" hidden="false" customHeight="false" outlineLevel="0" collapsed="false">
      <c r="A5" s="1" t="n">
        <v>3</v>
      </c>
      <c r="B5" s="1" t="n">
        <v>0.02</v>
      </c>
      <c r="D5" s="1" t="n">
        <v>0.150889</v>
      </c>
      <c r="F5" s="1" t="n">
        <v>0.04</v>
      </c>
      <c r="H5" s="1" t="n">
        <v>0.263111</v>
      </c>
      <c r="J5" s="1" t="n">
        <v>0.016</v>
      </c>
      <c r="L5" s="1" t="n">
        <v>0.27</v>
      </c>
      <c r="N5" s="1" t="n">
        <v>0.002</v>
      </c>
      <c r="P5" s="1" t="n">
        <v>0.261333</v>
      </c>
      <c r="R5" s="1" t="n">
        <v>0.034</v>
      </c>
      <c r="T5" s="1" t="n">
        <v>0.067333</v>
      </c>
      <c r="V5" s="1" t="n">
        <v>0.028</v>
      </c>
      <c r="X5" s="1" t="n">
        <v>0.072889</v>
      </c>
      <c r="Z5" s="1" t="n">
        <v>0</v>
      </c>
      <c r="AB5" s="1" t="n">
        <v>0.599111</v>
      </c>
      <c r="AD5" s="1" t="n">
        <v>0.018</v>
      </c>
      <c r="AF5" s="1" t="n">
        <v>0.107111</v>
      </c>
      <c r="AH5" s="1" t="n">
        <v>0</v>
      </c>
      <c r="AJ5" s="1" t="n">
        <v>0.15</v>
      </c>
      <c r="AL5" s="1" t="n">
        <v>0.01</v>
      </c>
      <c r="AN5" s="1" t="n">
        <v>0.160667</v>
      </c>
    </row>
    <row r="6" customFormat="false" ht="12.75" hidden="false" customHeight="false" outlineLevel="0" collapsed="false">
      <c r="A6" s="1" t="n">
        <v>4</v>
      </c>
      <c r="B6" s="1" t="n">
        <v>0.02</v>
      </c>
      <c r="D6" s="1" t="n">
        <v>0.118667</v>
      </c>
      <c r="F6" s="1" t="n">
        <v>0.042</v>
      </c>
      <c r="H6" s="1" t="n">
        <v>0.183556</v>
      </c>
      <c r="J6" s="1" t="n">
        <v>0.02</v>
      </c>
      <c r="L6" s="1" t="n">
        <v>0.180222</v>
      </c>
      <c r="N6" s="1" t="n">
        <v>0.002</v>
      </c>
      <c r="P6" s="1" t="n">
        <v>0.201778</v>
      </c>
      <c r="R6" s="1" t="n">
        <v>0.034</v>
      </c>
      <c r="T6" s="1" t="n">
        <v>0.047111</v>
      </c>
      <c r="V6" s="1" t="n">
        <v>0.028</v>
      </c>
      <c r="X6" s="1" t="n">
        <v>0.048444</v>
      </c>
      <c r="Z6" s="1" t="n">
        <v>0</v>
      </c>
      <c r="AB6" s="1" t="n">
        <v>0.518889</v>
      </c>
      <c r="AD6" s="1" t="n">
        <v>0.022</v>
      </c>
      <c r="AF6" s="1" t="n">
        <v>0.066444</v>
      </c>
      <c r="AH6" s="1" t="n">
        <v>0</v>
      </c>
      <c r="AJ6" s="1" t="n">
        <v>0.108444</v>
      </c>
      <c r="AL6" s="1" t="n">
        <v>0.01</v>
      </c>
      <c r="AN6" s="1" t="n">
        <v>0.119333</v>
      </c>
    </row>
    <row r="7" customFormat="false" ht="12.75" hidden="false" customHeight="false" outlineLevel="0" collapsed="false">
      <c r="A7" s="1" t="n">
        <v>5</v>
      </c>
      <c r="B7" s="1" t="n">
        <v>0.02</v>
      </c>
      <c r="D7" s="1" t="n">
        <v>0.091778</v>
      </c>
      <c r="F7" s="1" t="n">
        <v>0.042</v>
      </c>
      <c r="H7" s="1" t="n">
        <v>0.124444</v>
      </c>
      <c r="J7" s="1" t="n">
        <v>0.02</v>
      </c>
      <c r="L7" s="1" t="n">
        <v>0.118</v>
      </c>
      <c r="N7" s="1" t="n">
        <v>0.002</v>
      </c>
      <c r="P7" s="1" t="n">
        <v>0.148</v>
      </c>
      <c r="R7" s="1" t="n">
        <v>0.034</v>
      </c>
      <c r="T7" s="1" t="n">
        <v>0.031778</v>
      </c>
      <c r="V7" s="1" t="n">
        <v>0.028</v>
      </c>
      <c r="X7" s="1" t="n">
        <v>0.033778</v>
      </c>
      <c r="Z7" s="1" t="n">
        <v>0</v>
      </c>
      <c r="AB7" s="1" t="n">
        <v>0.427556</v>
      </c>
      <c r="AD7" s="1" t="n">
        <v>0.022</v>
      </c>
      <c r="AF7" s="1" t="n">
        <v>0.041778</v>
      </c>
      <c r="AH7" s="1" t="n">
        <v>0</v>
      </c>
      <c r="AJ7" s="1" t="n">
        <v>0.073111</v>
      </c>
      <c r="AL7" s="1" t="n">
        <v>0.016</v>
      </c>
      <c r="AN7" s="1" t="n">
        <v>0.086</v>
      </c>
    </row>
    <row r="8" customFormat="false" ht="12.75" hidden="false" customHeight="false" outlineLevel="0" collapsed="false">
      <c r="A8" s="1" t="n">
        <v>6</v>
      </c>
      <c r="B8" s="1" t="n">
        <v>0.02</v>
      </c>
      <c r="D8" s="1" t="n">
        <v>0.069778</v>
      </c>
      <c r="F8" s="1" t="n">
        <v>0.044</v>
      </c>
      <c r="H8" s="1" t="n">
        <v>0.085778</v>
      </c>
      <c r="J8" s="1" t="n">
        <v>0.022</v>
      </c>
      <c r="L8" s="1" t="n">
        <v>0.074667</v>
      </c>
      <c r="N8" s="1" t="n">
        <v>0.002</v>
      </c>
      <c r="P8" s="1" t="n">
        <v>0.104</v>
      </c>
      <c r="R8" s="1" t="n">
        <v>0.034</v>
      </c>
      <c r="T8" s="1" t="n">
        <v>0.020444</v>
      </c>
      <c r="V8" s="1" t="n">
        <v>0.03</v>
      </c>
      <c r="X8" s="1" t="n">
        <v>0.026444</v>
      </c>
      <c r="Z8" s="1" t="n">
        <v>0</v>
      </c>
      <c r="AB8" s="1" t="n">
        <v>0.335333</v>
      </c>
      <c r="AD8" s="1" t="n">
        <v>0.024</v>
      </c>
      <c r="AF8" s="1" t="n">
        <v>0.025778</v>
      </c>
      <c r="AH8" s="1" t="n">
        <v>0.002</v>
      </c>
      <c r="AJ8" s="1" t="n">
        <v>0.046889</v>
      </c>
      <c r="AL8" s="1" t="n">
        <v>0.018</v>
      </c>
      <c r="AN8" s="1" t="n">
        <v>0.060889</v>
      </c>
    </row>
    <row r="9" customFormat="false" ht="12.75" hidden="false" customHeight="false" outlineLevel="0" collapsed="false">
      <c r="A9" s="1" t="n">
        <v>7</v>
      </c>
      <c r="B9" s="1" t="n">
        <v>0.022</v>
      </c>
      <c r="D9" s="1" t="n">
        <v>0.047778</v>
      </c>
      <c r="F9" s="1" t="n">
        <v>0.05</v>
      </c>
      <c r="H9" s="1" t="n">
        <v>0.058889</v>
      </c>
      <c r="J9" s="1" t="n">
        <v>0.028</v>
      </c>
      <c r="L9" s="1" t="n">
        <v>0.047111</v>
      </c>
      <c r="N9" s="1" t="n">
        <v>0.002</v>
      </c>
      <c r="P9" s="1" t="n">
        <v>0.071111</v>
      </c>
      <c r="R9" s="1" t="n">
        <v>0.034</v>
      </c>
      <c r="T9" s="1" t="n">
        <v>0.013111</v>
      </c>
      <c r="V9" s="1" t="n">
        <v>0.03</v>
      </c>
      <c r="X9" s="1" t="n">
        <v>0.02</v>
      </c>
      <c r="Z9" s="1" t="n">
        <v>0</v>
      </c>
      <c r="AB9" s="1" t="n">
        <v>0.258889</v>
      </c>
      <c r="AD9" s="1" t="n">
        <v>0.034</v>
      </c>
      <c r="AF9" s="1" t="n">
        <v>0.015778</v>
      </c>
      <c r="AH9" s="1" t="n">
        <v>0.004</v>
      </c>
      <c r="AJ9" s="1" t="n">
        <v>0.028667</v>
      </c>
      <c r="AL9" s="1" t="n">
        <v>0.026</v>
      </c>
      <c r="AN9" s="1" t="n">
        <v>0.042</v>
      </c>
    </row>
    <row r="10" customFormat="false" ht="12.75" hidden="false" customHeight="false" outlineLevel="0" collapsed="false">
      <c r="A10" s="1" t="n">
        <v>8</v>
      </c>
      <c r="B10" s="1" t="n">
        <v>0.024</v>
      </c>
      <c r="D10" s="1" t="n">
        <v>0.034</v>
      </c>
      <c r="F10" s="1" t="n">
        <v>0.058</v>
      </c>
      <c r="H10" s="1" t="n">
        <v>0.037111</v>
      </c>
      <c r="J10" s="1" t="n">
        <v>0.034</v>
      </c>
      <c r="L10" s="1" t="n">
        <v>0.026</v>
      </c>
      <c r="N10" s="1" t="n">
        <v>0.002</v>
      </c>
      <c r="P10" s="1" t="n">
        <v>0.050444</v>
      </c>
      <c r="R10" s="1" t="n">
        <v>0.036</v>
      </c>
      <c r="T10" s="1" t="n">
        <v>0.007333</v>
      </c>
      <c r="V10" s="1" t="n">
        <v>0.032</v>
      </c>
      <c r="X10" s="1" t="n">
        <v>0.017111</v>
      </c>
      <c r="Z10" s="1" t="n">
        <v>0</v>
      </c>
      <c r="AB10" s="1" t="n">
        <v>0.19</v>
      </c>
      <c r="AD10" s="1" t="n">
        <v>0.034</v>
      </c>
      <c r="AF10" s="1" t="n">
        <v>0.009111</v>
      </c>
      <c r="AH10" s="1" t="n">
        <v>0.006</v>
      </c>
      <c r="AJ10" s="1" t="n">
        <v>0.017111</v>
      </c>
      <c r="AL10" s="1" t="n">
        <v>0.038</v>
      </c>
      <c r="AN10" s="1" t="n">
        <v>0.029333</v>
      </c>
    </row>
    <row r="11" customFormat="false" ht="12.75" hidden="false" customHeight="false" outlineLevel="0" collapsed="false">
      <c r="A11" s="1" t="n">
        <v>9</v>
      </c>
      <c r="B11" s="1" t="n">
        <v>0.024</v>
      </c>
      <c r="D11" s="1" t="n">
        <v>0.025111</v>
      </c>
      <c r="F11" s="1" t="n">
        <v>0.078</v>
      </c>
      <c r="H11" s="1" t="n">
        <v>0.025778</v>
      </c>
      <c r="J11" s="1" t="n">
        <v>0.046</v>
      </c>
      <c r="L11" s="1" t="n">
        <v>0.016</v>
      </c>
      <c r="N11" s="1" t="n">
        <v>0.002</v>
      </c>
      <c r="P11" s="1" t="n">
        <v>0.034444</v>
      </c>
      <c r="R11" s="1" t="n">
        <v>0.036</v>
      </c>
      <c r="T11" s="1" t="n">
        <v>0.004667</v>
      </c>
      <c r="V11" s="1" t="n">
        <v>0.036</v>
      </c>
      <c r="X11" s="1" t="n">
        <v>0.012889</v>
      </c>
      <c r="Z11" s="1" t="n">
        <v>0</v>
      </c>
      <c r="AB11" s="1" t="n">
        <v>0.134</v>
      </c>
      <c r="AD11" s="1" t="n">
        <v>0.04</v>
      </c>
      <c r="AF11" s="1" t="n">
        <v>0.004444</v>
      </c>
      <c r="AH11" s="1" t="n">
        <v>0.006</v>
      </c>
      <c r="AJ11" s="1" t="n">
        <v>0.011333</v>
      </c>
      <c r="AL11" s="1" t="n">
        <v>0.042</v>
      </c>
      <c r="AN11" s="1" t="n">
        <v>0.016444</v>
      </c>
    </row>
    <row r="12" customFormat="false" ht="12.75" hidden="false" customHeight="false" outlineLevel="0" collapsed="false">
      <c r="A12" s="1" t="n">
        <v>10</v>
      </c>
      <c r="B12" s="1" t="n">
        <v>0.026</v>
      </c>
      <c r="D12" s="1" t="n">
        <v>0.018889</v>
      </c>
      <c r="F12" s="1" t="n">
        <v>0.094</v>
      </c>
      <c r="H12" s="1" t="n">
        <v>0.016667</v>
      </c>
      <c r="J12" s="1" t="n">
        <v>0.05</v>
      </c>
      <c r="L12" s="1" t="n">
        <v>0.01</v>
      </c>
      <c r="N12" s="1" t="n">
        <v>0.002</v>
      </c>
      <c r="P12" s="1" t="n">
        <v>0.023333</v>
      </c>
      <c r="R12" s="1" t="n">
        <v>0.036</v>
      </c>
      <c r="T12" s="1" t="n">
        <v>0.003556</v>
      </c>
      <c r="V12" s="1" t="n">
        <v>0.038</v>
      </c>
      <c r="X12" s="1" t="n">
        <v>0.009778</v>
      </c>
      <c r="Z12" s="1" t="n">
        <v>0</v>
      </c>
      <c r="AB12" s="1" t="n">
        <v>0.092222</v>
      </c>
      <c r="AD12" s="1" t="n">
        <v>0.04</v>
      </c>
      <c r="AF12" s="1" t="n">
        <v>0.002222</v>
      </c>
      <c r="AH12" s="1" t="n">
        <v>0.006</v>
      </c>
      <c r="AJ12" s="1" t="n">
        <v>0.008222</v>
      </c>
      <c r="AL12" s="1" t="n">
        <v>0.052</v>
      </c>
      <c r="AN12" s="1" t="n">
        <v>0.009111</v>
      </c>
    </row>
    <row r="13" customFormat="false" ht="12.75" hidden="false" customHeight="false" outlineLevel="0" collapsed="false">
      <c r="A13" s="1" t="n">
        <v>11</v>
      </c>
      <c r="B13" s="1" t="n">
        <v>0.028</v>
      </c>
      <c r="D13" s="1" t="n">
        <v>0.012667</v>
      </c>
      <c r="F13" s="1" t="n">
        <v>0.106</v>
      </c>
      <c r="H13" s="1" t="n">
        <v>0.009556</v>
      </c>
      <c r="J13" s="1" t="n">
        <v>0.06</v>
      </c>
      <c r="L13" s="1" t="n">
        <v>0.006222</v>
      </c>
      <c r="N13" s="1" t="n">
        <v>0.002</v>
      </c>
      <c r="P13" s="1" t="n">
        <v>0.015778</v>
      </c>
      <c r="R13" s="1" t="n">
        <v>0.038</v>
      </c>
      <c r="T13" s="1" t="n">
        <v>0.001556</v>
      </c>
      <c r="V13" s="1" t="n">
        <v>0.048</v>
      </c>
      <c r="X13" s="1" t="n">
        <v>0.004667</v>
      </c>
      <c r="Z13" s="1" t="n">
        <v>0</v>
      </c>
      <c r="AB13" s="1" t="n">
        <v>0.060667</v>
      </c>
      <c r="AD13" s="1" t="n">
        <v>0.044</v>
      </c>
      <c r="AF13" s="1" t="n">
        <v>0.001333</v>
      </c>
      <c r="AH13" s="1" t="n">
        <v>0.008</v>
      </c>
      <c r="AJ13" s="1" t="n">
        <v>0.003556</v>
      </c>
      <c r="AL13" s="1" t="n">
        <v>0.062</v>
      </c>
      <c r="AN13" s="1" t="n">
        <v>0.005778</v>
      </c>
    </row>
    <row r="14" customFormat="false" ht="12.75" hidden="false" customHeight="false" outlineLevel="0" collapsed="false">
      <c r="A14" s="1" t="n">
        <v>12</v>
      </c>
      <c r="B14" s="1" t="n">
        <v>0.028</v>
      </c>
      <c r="D14" s="1" t="n">
        <v>0.009111</v>
      </c>
      <c r="F14" s="1" t="n">
        <v>0.122</v>
      </c>
      <c r="H14" s="1" t="n">
        <v>0.006444</v>
      </c>
      <c r="J14" s="1" t="n">
        <v>0.068</v>
      </c>
      <c r="L14" s="1" t="n">
        <v>0.003556</v>
      </c>
      <c r="N14" s="1" t="n">
        <v>0.002</v>
      </c>
      <c r="P14" s="1" t="n">
        <v>0.010889</v>
      </c>
      <c r="R14" s="1" t="n">
        <v>0.04</v>
      </c>
      <c r="T14" s="1" t="n">
        <v>0.000889</v>
      </c>
      <c r="V14" s="1" t="n">
        <v>0.048</v>
      </c>
      <c r="X14" s="1" t="n">
        <v>0.003556</v>
      </c>
      <c r="Z14" s="1" t="n">
        <v>0</v>
      </c>
      <c r="AB14" s="1" t="n">
        <v>0.043333</v>
      </c>
      <c r="AD14" s="1" t="n">
        <v>0.046</v>
      </c>
      <c r="AF14" s="1" t="n">
        <v>0.000889</v>
      </c>
      <c r="AH14" s="1" t="n">
        <v>0.01</v>
      </c>
      <c r="AJ14" s="1" t="n">
        <v>0.001778</v>
      </c>
      <c r="AL14" s="1" t="n">
        <v>0.074</v>
      </c>
      <c r="AN14" s="1" t="n">
        <v>0.003556</v>
      </c>
    </row>
    <row r="15" customFormat="false" ht="12.75" hidden="false" customHeight="false" outlineLevel="0" collapsed="false">
      <c r="A15" s="1" t="n">
        <v>13</v>
      </c>
      <c r="B15" s="1" t="n">
        <v>0.028</v>
      </c>
      <c r="D15" s="1" t="n">
        <v>0.005333</v>
      </c>
      <c r="F15" s="1" t="n">
        <v>0.136</v>
      </c>
      <c r="H15" s="1" t="n">
        <v>0.003111</v>
      </c>
      <c r="J15" s="1" t="n">
        <v>0.072</v>
      </c>
      <c r="L15" s="1" t="n">
        <v>0.001556</v>
      </c>
      <c r="N15" s="1" t="n">
        <v>0.002</v>
      </c>
      <c r="P15" s="1" t="n">
        <v>0.008444</v>
      </c>
      <c r="R15" s="1" t="n">
        <v>0.04</v>
      </c>
      <c r="T15" s="1" t="n">
        <v>0.000667</v>
      </c>
      <c r="V15" s="1" t="n">
        <v>0.05</v>
      </c>
      <c r="X15" s="1" t="n">
        <v>0.002</v>
      </c>
      <c r="Z15" s="1" t="n">
        <v>0</v>
      </c>
      <c r="AB15" s="1" t="n">
        <v>0.028444</v>
      </c>
      <c r="AD15" s="1" t="n">
        <v>0.048</v>
      </c>
      <c r="AF15" s="1" t="n">
        <v>0.000444</v>
      </c>
      <c r="AH15" s="1" t="n">
        <v>0.01</v>
      </c>
      <c r="AJ15" s="1" t="n">
        <v>0.001111</v>
      </c>
      <c r="AL15" s="1" t="n">
        <v>0.088</v>
      </c>
      <c r="AN15" s="1" t="n">
        <v>0.002</v>
      </c>
    </row>
    <row r="16" customFormat="false" ht="12.75" hidden="false" customHeight="false" outlineLevel="0" collapsed="false">
      <c r="A16" s="1" t="n">
        <v>14</v>
      </c>
      <c r="B16" s="1" t="n">
        <v>0.03</v>
      </c>
      <c r="D16" s="1" t="n">
        <v>0.004</v>
      </c>
      <c r="F16" s="1" t="n">
        <v>0.144</v>
      </c>
      <c r="H16" s="1" t="n">
        <v>0.002444</v>
      </c>
      <c r="J16" s="1" t="n">
        <v>0.084</v>
      </c>
      <c r="L16" s="1" t="n">
        <v>0.000889</v>
      </c>
      <c r="N16" s="1" t="n">
        <v>0.004</v>
      </c>
      <c r="P16" s="1" t="n">
        <v>0.005556</v>
      </c>
      <c r="R16" s="1" t="n">
        <v>0.04</v>
      </c>
      <c r="T16" s="1" t="n">
        <v>0.000444</v>
      </c>
      <c r="V16" s="1" t="n">
        <v>0.05</v>
      </c>
      <c r="X16" s="1" t="n">
        <v>0.001556</v>
      </c>
      <c r="Z16" s="1" t="n">
        <v>0</v>
      </c>
      <c r="AB16" s="1" t="n">
        <v>0.018667</v>
      </c>
      <c r="AD16" s="1" t="n">
        <v>0.05</v>
      </c>
      <c r="AF16" s="1" t="n">
        <v>0.000444</v>
      </c>
      <c r="AH16" s="1" t="n">
        <v>0.01</v>
      </c>
      <c r="AJ16" s="1" t="n">
        <v>0.000889</v>
      </c>
      <c r="AL16" s="1" t="n">
        <v>0.092</v>
      </c>
      <c r="AN16" s="1" t="n">
        <v>0.000889</v>
      </c>
    </row>
    <row r="17" customFormat="false" ht="12.75" hidden="false" customHeight="false" outlineLevel="0" collapsed="false">
      <c r="A17" s="1" t="n">
        <v>15</v>
      </c>
      <c r="B17" s="1" t="n">
        <v>0.03</v>
      </c>
      <c r="D17" s="1" t="n">
        <v>0.003111</v>
      </c>
      <c r="F17" s="1" t="n">
        <v>0.15</v>
      </c>
      <c r="H17" s="1" t="n">
        <v>0.001111</v>
      </c>
      <c r="J17" s="1" t="n">
        <v>0.088</v>
      </c>
      <c r="L17" s="1" t="n">
        <v>0.000889</v>
      </c>
      <c r="N17" s="1" t="n">
        <v>0.008</v>
      </c>
      <c r="P17" s="1" t="n">
        <v>0.004222</v>
      </c>
      <c r="R17" s="1" t="n">
        <v>0.042</v>
      </c>
      <c r="T17" s="1" t="n">
        <v>0.000222</v>
      </c>
      <c r="V17" s="1" t="n">
        <v>0.052</v>
      </c>
      <c r="X17" s="1" t="n">
        <v>0.001556</v>
      </c>
      <c r="Z17" s="1" t="n">
        <v>0</v>
      </c>
      <c r="AB17" s="1" t="n">
        <v>0.011111</v>
      </c>
      <c r="AD17" s="1" t="n">
        <v>0.052</v>
      </c>
      <c r="AF17" s="1" t="n">
        <v>0.000222</v>
      </c>
      <c r="AH17" s="1" t="n">
        <v>0.01</v>
      </c>
      <c r="AJ17" s="1" t="n">
        <v>0.000667</v>
      </c>
      <c r="AL17" s="1" t="n">
        <v>0.104</v>
      </c>
      <c r="AN17" s="1" t="n">
        <v>0.000889</v>
      </c>
    </row>
    <row r="18" customFormat="false" ht="12.75" hidden="false" customHeight="false" outlineLevel="0" collapsed="false">
      <c r="A18" s="1" t="n">
        <v>16</v>
      </c>
      <c r="B18" s="1" t="n">
        <v>0.032</v>
      </c>
      <c r="D18" s="1" t="n">
        <v>0.002667</v>
      </c>
      <c r="F18" s="1" t="n">
        <v>0.16</v>
      </c>
      <c r="H18" s="1" t="n">
        <v>0.000889</v>
      </c>
      <c r="J18" s="1" t="n">
        <v>0.1</v>
      </c>
      <c r="L18" s="1" t="n">
        <v>0.000667</v>
      </c>
      <c r="N18" s="1" t="n">
        <v>0.008</v>
      </c>
      <c r="P18" s="1" t="n">
        <v>0.002889</v>
      </c>
      <c r="R18" s="1" t="n">
        <v>0.044</v>
      </c>
      <c r="T18" s="1" t="n">
        <v>0</v>
      </c>
      <c r="V18" s="1" t="n">
        <v>0.052</v>
      </c>
      <c r="X18" s="1" t="n">
        <v>0.001333</v>
      </c>
      <c r="Z18" s="1" t="n">
        <v>0</v>
      </c>
      <c r="AB18" s="1" t="n">
        <v>0.006222</v>
      </c>
      <c r="AD18" s="1" t="n">
        <v>0.054</v>
      </c>
      <c r="AF18" s="1" t="n">
        <v>0.000222</v>
      </c>
      <c r="AH18" s="1" t="n">
        <v>0.01</v>
      </c>
      <c r="AJ18" s="1" t="n">
        <v>0.000222</v>
      </c>
      <c r="AL18" s="1" t="n">
        <v>0.12</v>
      </c>
      <c r="AN18" s="1" t="n">
        <v>0.000667</v>
      </c>
    </row>
    <row r="19" customFormat="false" ht="12.75" hidden="false" customHeight="false" outlineLevel="0" collapsed="false">
      <c r="A19" s="1" t="n">
        <v>17</v>
      </c>
      <c r="B19" s="1" t="n">
        <v>0.038</v>
      </c>
      <c r="D19" s="1" t="n">
        <v>0.000889</v>
      </c>
      <c r="F19" s="1" t="n">
        <v>0.166</v>
      </c>
      <c r="H19" s="1" t="n">
        <v>0.000444</v>
      </c>
      <c r="J19" s="1" t="n">
        <v>0.11</v>
      </c>
      <c r="L19" s="1" t="n">
        <v>0.000444</v>
      </c>
      <c r="N19" s="1" t="n">
        <v>0.01</v>
      </c>
      <c r="P19" s="1" t="n">
        <v>0.002667</v>
      </c>
      <c r="R19" s="1" t="n">
        <v>0.058</v>
      </c>
      <c r="T19" s="1" t="n">
        <v>0</v>
      </c>
      <c r="V19" s="1" t="n">
        <v>0.062</v>
      </c>
      <c r="X19" s="1" t="n">
        <v>0.001111</v>
      </c>
      <c r="Z19" s="1" t="n">
        <v>0</v>
      </c>
      <c r="AB19" s="1" t="n">
        <v>0.003556</v>
      </c>
      <c r="AD19" s="1" t="n">
        <v>0.058</v>
      </c>
      <c r="AF19" s="1" t="n">
        <v>0</v>
      </c>
      <c r="AH19" s="1" t="n">
        <v>0.012</v>
      </c>
      <c r="AJ19" s="1" t="n">
        <v>0.000222</v>
      </c>
      <c r="AL19" s="1" t="n">
        <v>0.132</v>
      </c>
      <c r="AN19" s="1" t="n">
        <v>0.000444</v>
      </c>
    </row>
    <row r="20" customFormat="false" ht="12.75" hidden="false" customHeight="false" outlineLevel="0" collapsed="false">
      <c r="A20" s="1" t="n">
        <v>18</v>
      </c>
      <c r="B20" s="1" t="n">
        <v>0.038</v>
      </c>
      <c r="D20" s="1" t="n">
        <v>0.000889</v>
      </c>
      <c r="F20" s="1" t="n">
        <v>0.18</v>
      </c>
      <c r="H20" s="1" t="n">
        <v>0.000222</v>
      </c>
      <c r="J20" s="1" t="n">
        <v>0.12</v>
      </c>
      <c r="L20" s="1" t="n">
        <v>0</v>
      </c>
      <c r="N20" s="1" t="n">
        <v>0.016</v>
      </c>
      <c r="P20" s="1" t="n">
        <v>0.001111</v>
      </c>
      <c r="R20" s="1" t="n">
        <v>0.058</v>
      </c>
      <c r="T20" s="1" t="n">
        <v>0</v>
      </c>
      <c r="V20" s="1" t="n">
        <v>0.064</v>
      </c>
      <c r="X20" s="1" t="n">
        <v>0.000444</v>
      </c>
      <c r="Z20" s="1" t="n">
        <v>0</v>
      </c>
      <c r="AB20" s="1" t="n">
        <v>0.002667</v>
      </c>
      <c r="AD20" s="1" t="n">
        <v>0.06</v>
      </c>
      <c r="AF20" s="1" t="n">
        <v>0</v>
      </c>
      <c r="AH20" s="1" t="n">
        <v>0.016</v>
      </c>
      <c r="AJ20" s="1" t="n">
        <v>0.000222</v>
      </c>
      <c r="AL20" s="1" t="n">
        <v>0.142</v>
      </c>
      <c r="AN20" s="1" t="n">
        <v>0.000222</v>
      </c>
    </row>
    <row r="21" customFormat="false" ht="12.75" hidden="false" customHeight="false" outlineLevel="0" collapsed="false">
      <c r="A21" s="1" t="n">
        <v>19</v>
      </c>
      <c r="B21" s="1" t="n">
        <v>0.044</v>
      </c>
      <c r="D21" s="1" t="n">
        <v>0.000667</v>
      </c>
      <c r="F21" s="1" t="n">
        <v>0.19</v>
      </c>
      <c r="H21" s="1" t="n">
        <v>0</v>
      </c>
      <c r="J21" s="1" t="n">
        <v>0.13</v>
      </c>
      <c r="L21" s="1" t="n">
        <v>0</v>
      </c>
      <c r="N21" s="1" t="n">
        <v>0.026</v>
      </c>
      <c r="P21" s="1" t="n">
        <v>0.000889</v>
      </c>
      <c r="R21" s="1" t="n">
        <v>0.06</v>
      </c>
      <c r="T21" s="1" t="n">
        <v>0</v>
      </c>
      <c r="V21" s="1" t="n">
        <v>0.07</v>
      </c>
      <c r="X21" s="1" t="n">
        <v>0</v>
      </c>
      <c r="Z21" s="1" t="n">
        <v>0</v>
      </c>
      <c r="AB21" s="1" t="n">
        <v>0.001111</v>
      </c>
      <c r="AD21" s="1" t="n">
        <v>0.064</v>
      </c>
      <c r="AF21" s="1" t="n">
        <v>0</v>
      </c>
      <c r="AH21" s="1" t="n">
        <v>0.02</v>
      </c>
      <c r="AJ21" s="1" t="n">
        <v>0.000222</v>
      </c>
      <c r="AL21" s="1" t="n">
        <v>0.158</v>
      </c>
      <c r="AN21" s="1" t="n">
        <v>0.000222</v>
      </c>
    </row>
    <row r="22" customFormat="false" ht="12.75" hidden="false" customHeight="false" outlineLevel="0" collapsed="false">
      <c r="A22" s="1" t="n">
        <v>20</v>
      </c>
      <c r="B22" s="1" t="n">
        <v>0.048</v>
      </c>
      <c r="D22" s="1" t="n">
        <v>0.000222</v>
      </c>
      <c r="F22" s="1" t="n">
        <v>0.202</v>
      </c>
      <c r="H22" s="1" t="n">
        <v>0</v>
      </c>
      <c r="J22" s="1" t="n">
        <v>0.146</v>
      </c>
      <c r="L22" s="1" t="n">
        <v>0</v>
      </c>
      <c r="N22" s="1" t="n">
        <v>0.028</v>
      </c>
      <c r="P22" s="1" t="n">
        <v>0.000889</v>
      </c>
      <c r="R22" s="1" t="n">
        <v>0.06</v>
      </c>
      <c r="T22" s="1" t="n">
        <v>0</v>
      </c>
      <c r="V22" s="1" t="n">
        <v>0.074</v>
      </c>
      <c r="X22" s="1" t="n">
        <v>0</v>
      </c>
      <c r="Z22" s="1" t="n">
        <v>0</v>
      </c>
      <c r="AB22" s="1" t="n">
        <v>0.000667</v>
      </c>
      <c r="AD22" s="1" t="n">
        <v>0.068</v>
      </c>
      <c r="AF22" s="1" t="n">
        <v>0</v>
      </c>
      <c r="AH22" s="1" t="n">
        <v>0.028</v>
      </c>
      <c r="AJ22" s="1" t="n">
        <v>0.000222</v>
      </c>
      <c r="AL22" s="1" t="n">
        <v>0.172</v>
      </c>
      <c r="AN22" s="1" t="n">
        <v>0</v>
      </c>
    </row>
    <row r="23" customFormat="false" ht="12.75" hidden="false" customHeight="false" outlineLevel="0" collapsed="false">
      <c r="A23" s="1" t="n">
        <v>21</v>
      </c>
      <c r="B23" s="1" t="n">
        <v>0.048</v>
      </c>
      <c r="D23" s="1" t="n">
        <v>0.000222</v>
      </c>
      <c r="F23" s="1" t="n">
        <v>0.214</v>
      </c>
      <c r="H23" s="1" t="n">
        <v>0</v>
      </c>
      <c r="J23" s="1" t="n">
        <v>0.164</v>
      </c>
      <c r="L23" s="1" t="n">
        <v>0</v>
      </c>
      <c r="N23" s="1" t="n">
        <v>0.032</v>
      </c>
      <c r="P23" s="1" t="n">
        <v>0.000222</v>
      </c>
      <c r="R23" s="1" t="n">
        <v>0.064</v>
      </c>
      <c r="T23" s="1" t="n">
        <v>0</v>
      </c>
      <c r="V23" s="1" t="n">
        <v>0.078</v>
      </c>
      <c r="X23" s="1" t="n">
        <v>0</v>
      </c>
      <c r="Z23" s="1" t="n">
        <v>0</v>
      </c>
      <c r="AB23" s="1" t="n">
        <v>0.000222</v>
      </c>
      <c r="AD23" s="1" t="n">
        <v>0.072</v>
      </c>
      <c r="AF23" s="1" t="n">
        <v>0</v>
      </c>
      <c r="AH23" s="1" t="n">
        <v>0.028</v>
      </c>
      <c r="AJ23" s="1" t="n">
        <v>0.000222</v>
      </c>
      <c r="AL23" s="1" t="n">
        <v>0.182</v>
      </c>
      <c r="AN23" s="1" t="n">
        <v>0</v>
      </c>
    </row>
    <row r="24" customFormat="false" ht="12.75" hidden="false" customHeight="false" outlineLevel="0" collapsed="false">
      <c r="A24" s="1" t="n">
        <v>22</v>
      </c>
      <c r="B24" s="1" t="n">
        <v>0.05</v>
      </c>
      <c r="D24" s="1" t="n">
        <v>0</v>
      </c>
      <c r="F24" s="1" t="n">
        <v>0.218</v>
      </c>
      <c r="H24" s="1" t="n">
        <v>0</v>
      </c>
      <c r="J24" s="1" t="n">
        <v>0.192</v>
      </c>
      <c r="L24" s="1" t="n">
        <v>0</v>
      </c>
      <c r="N24" s="1" t="n">
        <v>0.034</v>
      </c>
      <c r="P24" s="1" t="n">
        <v>0.000222</v>
      </c>
      <c r="R24" s="1" t="n">
        <v>0.068</v>
      </c>
      <c r="T24" s="1" t="n">
        <v>0</v>
      </c>
      <c r="V24" s="1" t="n">
        <v>0.082</v>
      </c>
      <c r="X24" s="1" t="n">
        <v>0</v>
      </c>
      <c r="Z24" s="1" t="n">
        <v>0</v>
      </c>
      <c r="AB24" s="1" t="n">
        <v>0.000222</v>
      </c>
      <c r="AD24" s="1" t="n">
        <v>0.072</v>
      </c>
      <c r="AF24" s="1" t="n">
        <v>0</v>
      </c>
      <c r="AH24" s="1" t="n">
        <v>0.034</v>
      </c>
      <c r="AJ24" s="1" t="n">
        <v>0</v>
      </c>
      <c r="AL24" s="1" t="n">
        <v>0.192</v>
      </c>
      <c r="AN24" s="1" t="n">
        <v>0</v>
      </c>
    </row>
    <row r="25" customFormat="false" ht="12.75" hidden="false" customHeight="false" outlineLevel="0" collapsed="false">
      <c r="A25" s="1" t="n">
        <v>23</v>
      </c>
      <c r="B25" s="1" t="n">
        <v>0.056</v>
      </c>
      <c r="D25" s="1" t="n">
        <v>0</v>
      </c>
      <c r="F25" s="1" t="n">
        <v>0.222</v>
      </c>
      <c r="H25" s="1" t="n">
        <v>0</v>
      </c>
      <c r="J25" s="1" t="n">
        <v>0.206</v>
      </c>
      <c r="L25" s="1" t="n">
        <v>0</v>
      </c>
      <c r="N25" s="1" t="n">
        <v>0.038</v>
      </c>
      <c r="P25" s="1" t="n">
        <v>0.000222</v>
      </c>
      <c r="R25" s="1" t="n">
        <v>0.078</v>
      </c>
      <c r="T25" s="1" t="n">
        <v>0</v>
      </c>
      <c r="V25" s="1" t="n">
        <v>0.086</v>
      </c>
      <c r="X25" s="1" t="n">
        <v>0</v>
      </c>
      <c r="Z25" s="1" t="n">
        <v>0</v>
      </c>
      <c r="AB25" s="1" t="n">
        <v>0.000222</v>
      </c>
      <c r="AD25" s="1" t="n">
        <v>0.082</v>
      </c>
      <c r="AF25" s="1" t="n">
        <v>0</v>
      </c>
      <c r="AH25" s="1" t="n">
        <v>0.034</v>
      </c>
      <c r="AJ25" s="1" t="n">
        <v>0</v>
      </c>
      <c r="AL25" s="1" t="n">
        <v>0.196</v>
      </c>
      <c r="AN25" s="1" t="n">
        <v>0</v>
      </c>
    </row>
    <row r="26" customFormat="false" ht="12.75" hidden="false" customHeight="false" outlineLevel="0" collapsed="false">
      <c r="A26" s="1" t="n">
        <v>24</v>
      </c>
      <c r="B26" s="1" t="n">
        <v>0.062</v>
      </c>
      <c r="D26" s="1" t="n">
        <v>0</v>
      </c>
      <c r="F26" s="1" t="n">
        <v>0.238</v>
      </c>
      <c r="H26" s="1" t="n">
        <v>0</v>
      </c>
      <c r="J26" s="1" t="n">
        <v>0.224</v>
      </c>
      <c r="L26" s="1" t="n">
        <v>0</v>
      </c>
      <c r="N26" s="1" t="n">
        <v>0.046</v>
      </c>
      <c r="P26" s="1" t="n">
        <v>0.000222</v>
      </c>
      <c r="R26" s="1" t="n">
        <v>0.086</v>
      </c>
      <c r="T26" s="1" t="n">
        <v>0</v>
      </c>
      <c r="V26" s="1" t="n">
        <v>0.09</v>
      </c>
      <c r="X26" s="1" t="n">
        <v>0</v>
      </c>
      <c r="Z26" s="1" t="n">
        <v>0</v>
      </c>
      <c r="AB26" s="1" t="n">
        <v>0</v>
      </c>
      <c r="AD26" s="1" t="n">
        <v>0.088</v>
      </c>
      <c r="AF26" s="1" t="n">
        <v>0</v>
      </c>
      <c r="AH26" s="1" t="n">
        <v>0.04</v>
      </c>
      <c r="AJ26" s="1" t="n">
        <v>0</v>
      </c>
      <c r="AL26" s="1" t="n">
        <v>0.212</v>
      </c>
      <c r="AN26" s="1" t="n">
        <v>0</v>
      </c>
    </row>
    <row r="27" customFormat="false" ht="12.75" hidden="false" customHeight="false" outlineLevel="0" collapsed="false">
      <c r="A27" s="1" t="n">
        <v>25</v>
      </c>
      <c r="B27" s="1" t="n">
        <v>0.068</v>
      </c>
      <c r="D27" s="1" t="n">
        <v>0</v>
      </c>
      <c r="F27" s="1" t="n">
        <v>0.242</v>
      </c>
      <c r="H27" s="1" t="n">
        <v>0</v>
      </c>
      <c r="J27" s="1" t="n">
        <v>0.238</v>
      </c>
      <c r="L27" s="1" t="n">
        <v>0</v>
      </c>
      <c r="N27" s="1" t="n">
        <v>0.05</v>
      </c>
      <c r="P27" s="1" t="n">
        <v>0.000222</v>
      </c>
      <c r="R27" s="1" t="n">
        <v>0.092</v>
      </c>
      <c r="T27" s="1" t="n">
        <v>0</v>
      </c>
      <c r="V27" s="1" t="n">
        <v>0.104</v>
      </c>
      <c r="X27" s="1" t="n">
        <v>0</v>
      </c>
      <c r="Z27" s="1" t="n">
        <v>0.002</v>
      </c>
      <c r="AB27" s="1" t="n">
        <v>0</v>
      </c>
      <c r="AD27" s="1" t="n">
        <v>0.088</v>
      </c>
      <c r="AF27" s="1" t="n">
        <v>0</v>
      </c>
      <c r="AH27" s="1" t="n">
        <v>0.046</v>
      </c>
      <c r="AJ27" s="1" t="n">
        <v>0</v>
      </c>
      <c r="AL27" s="1" t="n">
        <v>0.22</v>
      </c>
      <c r="AN27" s="1" t="n">
        <v>0</v>
      </c>
    </row>
    <row r="28" customFormat="false" ht="12.75" hidden="false" customHeight="false" outlineLevel="0" collapsed="false">
      <c r="A28" s="1" t="n">
        <v>26</v>
      </c>
      <c r="B28" s="1" t="n">
        <v>0.078</v>
      </c>
      <c r="D28" s="1" t="n">
        <v>0</v>
      </c>
      <c r="F28" s="1" t="n">
        <v>0.248</v>
      </c>
      <c r="H28" s="1" t="n">
        <v>0</v>
      </c>
      <c r="J28" s="1" t="n">
        <v>0.254</v>
      </c>
      <c r="L28" s="1" t="n">
        <v>0</v>
      </c>
      <c r="N28" s="1" t="n">
        <v>0.05</v>
      </c>
      <c r="P28" s="1" t="n">
        <v>0</v>
      </c>
      <c r="R28" s="1" t="n">
        <v>0.098</v>
      </c>
      <c r="T28" s="1" t="n">
        <v>0</v>
      </c>
      <c r="V28" s="1" t="n">
        <v>0.108</v>
      </c>
      <c r="X28" s="1" t="n">
        <v>0</v>
      </c>
      <c r="Z28" s="1" t="n">
        <v>0.002</v>
      </c>
      <c r="AB28" s="1" t="n">
        <v>0</v>
      </c>
      <c r="AD28" s="1" t="n">
        <v>0.092</v>
      </c>
      <c r="AF28" s="1" t="n">
        <v>0</v>
      </c>
      <c r="AH28" s="1" t="n">
        <v>0.05</v>
      </c>
      <c r="AJ28" s="1" t="n">
        <v>0</v>
      </c>
      <c r="AL28" s="1" t="n">
        <v>0.232</v>
      </c>
      <c r="AN28" s="1" t="n">
        <v>0</v>
      </c>
    </row>
    <row r="29" customFormat="false" ht="12.75" hidden="false" customHeight="false" outlineLevel="0" collapsed="false">
      <c r="A29" s="1" t="n">
        <v>27</v>
      </c>
      <c r="B29" s="1" t="n">
        <v>0.084</v>
      </c>
      <c r="D29" s="1" t="n">
        <v>0</v>
      </c>
      <c r="F29" s="1" t="n">
        <v>0.262</v>
      </c>
      <c r="H29" s="1" t="n">
        <v>0</v>
      </c>
      <c r="J29" s="1" t="n">
        <v>0.27</v>
      </c>
      <c r="L29" s="1" t="n">
        <v>0</v>
      </c>
      <c r="N29" s="1" t="n">
        <v>0.052</v>
      </c>
      <c r="P29" s="1" t="n">
        <v>0</v>
      </c>
      <c r="R29" s="1" t="n">
        <v>0.108</v>
      </c>
      <c r="T29" s="1" t="n">
        <v>0</v>
      </c>
      <c r="V29" s="1" t="n">
        <v>0.112</v>
      </c>
      <c r="X29" s="1" t="n">
        <v>0</v>
      </c>
      <c r="Z29" s="1" t="n">
        <v>0.002</v>
      </c>
      <c r="AB29" s="1" t="n">
        <v>0</v>
      </c>
      <c r="AD29" s="1" t="n">
        <v>0.096</v>
      </c>
      <c r="AF29" s="1" t="n">
        <v>0</v>
      </c>
      <c r="AH29" s="1" t="n">
        <v>0.056</v>
      </c>
      <c r="AJ29" s="1" t="n">
        <v>0</v>
      </c>
      <c r="AL29" s="1" t="n">
        <v>0.24</v>
      </c>
      <c r="AN29" s="1" t="n">
        <v>0</v>
      </c>
    </row>
    <row r="30" customFormat="false" ht="12.75" hidden="false" customHeight="false" outlineLevel="0" collapsed="false">
      <c r="A30" s="1" t="n">
        <v>28</v>
      </c>
      <c r="B30" s="1" t="n">
        <v>0.086</v>
      </c>
      <c r="D30" s="1" t="n">
        <v>0</v>
      </c>
      <c r="F30" s="1" t="n">
        <v>0.268</v>
      </c>
      <c r="H30" s="1" t="n">
        <v>0</v>
      </c>
      <c r="J30" s="1" t="n">
        <v>0.282</v>
      </c>
      <c r="L30" s="1" t="n">
        <v>0</v>
      </c>
      <c r="N30" s="1" t="n">
        <v>0.06</v>
      </c>
      <c r="P30" s="1" t="n">
        <v>0</v>
      </c>
      <c r="R30" s="1" t="n">
        <v>0.116</v>
      </c>
      <c r="T30" s="1" t="n">
        <v>0</v>
      </c>
      <c r="V30" s="1" t="n">
        <v>0.118</v>
      </c>
      <c r="X30" s="1" t="n">
        <v>0</v>
      </c>
      <c r="Z30" s="1" t="n">
        <v>0.002</v>
      </c>
      <c r="AB30" s="1" t="n">
        <v>0</v>
      </c>
      <c r="AD30" s="1" t="n">
        <v>0.108</v>
      </c>
      <c r="AF30" s="1" t="n">
        <v>0</v>
      </c>
      <c r="AH30" s="1" t="n">
        <v>0.056</v>
      </c>
      <c r="AJ30" s="1" t="n">
        <v>0</v>
      </c>
      <c r="AL30" s="1" t="n">
        <v>0.248</v>
      </c>
      <c r="AN30" s="1" t="n">
        <v>0</v>
      </c>
    </row>
    <row r="31" customFormat="false" ht="12.75" hidden="false" customHeight="false" outlineLevel="0" collapsed="false">
      <c r="A31" s="1" t="n">
        <v>29</v>
      </c>
      <c r="B31" s="1" t="n">
        <v>0.092</v>
      </c>
      <c r="D31" s="1" t="n">
        <v>0</v>
      </c>
      <c r="F31" s="1" t="n">
        <v>0.28</v>
      </c>
      <c r="H31" s="1" t="n">
        <v>0</v>
      </c>
      <c r="J31" s="1" t="n">
        <v>0.302</v>
      </c>
      <c r="L31" s="1" t="n">
        <v>0</v>
      </c>
      <c r="N31" s="1" t="n">
        <v>0.078</v>
      </c>
      <c r="P31" s="1" t="n">
        <v>0</v>
      </c>
      <c r="R31" s="1" t="n">
        <v>0.122</v>
      </c>
      <c r="T31" s="1" t="n">
        <v>0</v>
      </c>
      <c r="V31" s="1" t="n">
        <v>0.126</v>
      </c>
      <c r="X31" s="1" t="n">
        <v>0</v>
      </c>
      <c r="Z31" s="1" t="n">
        <v>0.002</v>
      </c>
      <c r="AB31" s="1" t="n">
        <v>0</v>
      </c>
      <c r="AD31" s="1" t="n">
        <v>0.116</v>
      </c>
      <c r="AF31" s="1" t="n">
        <v>0</v>
      </c>
      <c r="AH31" s="1" t="n">
        <v>0.058</v>
      </c>
      <c r="AJ31" s="1" t="n">
        <v>0</v>
      </c>
      <c r="AL31" s="1" t="n">
        <v>0.26</v>
      </c>
      <c r="AN31" s="1" t="n">
        <v>0</v>
      </c>
    </row>
    <row r="32" customFormat="false" ht="12.75" hidden="false" customHeight="false" outlineLevel="0" collapsed="false">
      <c r="A32" s="1" t="n">
        <v>30</v>
      </c>
      <c r="B32" s="1" t="n">
        <v>0.096</v>
      </c>
      <c r="D32" s="1" t="n">
        <v>0</v>
      </c>
      <c r="F32" s="1" t="n">
        <v>0.29</v>
      </c>
      <c r="H32" s="1" t="n">
        <v>0</v>
      </c>
      <c r="J32" s="1" t="n">
        <v>0.312</v>
      </c>
      <c r="L32" s="1" t="n">
        <v>0</v>
      </c>
      <c r="N32" s="1" t="n">
        <v>0.088</v>
      </c>
      <c r="P32" s="1" t="n">
        <v>0</v>
      </c>
      <c r="R32" s="1" t="n">
        <v>0.138</v>
      </c>
      <c r="T32" s="1" t="n">
        <v>0</v>
      </c>
      <c r="V32" s="1" t="n">
        <v>0.136</v>
      </c>
      <c r="X32" s="1" t="n">
        <v>0</v>
      </c>
      <c r="Z32" s="1" t="n">
        <v>0.002</v>
      </c>
      <c r="AB32" s="1" t="n">
        <v>0</v>
      </c>
      <c r="AD32" s="1" t="n">
        <v>0.122</v>
      </c>
      <c r="AF32" s="1" t="n">
        <v>0</v>
      </c>
      <c r="AH32" s="1" t="n">
        <v>0.062</v>
      </c>
      <c r="AJ32" s="1" t="n">
        <v>0</v>
      </c>
      <c r="AL32" s="1" t="n">
        <v>0.268</v>
      </c>
      <c r="AN32" s="1" t="n">
        <v>0</v>
      </c>
    </row>
    <row r="33" customFormat="false" ht="12.75" hidden="false" customHeight="false" outlineLevel="0" collapsed="false">
      <c r="A33" s="1" t="n">
        <v>31</v>
      </c>
      <c r="B33" s="1" t="n">
        <v>0.1</v>
      </c>
      <c r="D33" s="1" t="n">
        <v>0</v>
      </c>
      <c r="F33" s="1" t="n">
        <v>0.3</v>
      </c>
      <c r="H33" s="1" t="n">
        <v>0</v>
      </c>
      <c r="J33" s="1" t="n">
        <v>0.316</v>
      </c>
      <c r="L33" s="1" t="n">
        <v>0</v>
      </c>
      <c r="N33" s="1" t="n">
        <v>0.1</v>
      </c>
      <c r="P33" s="1" t="n">
        <v>0</v>
      </c>
      <c r="R33" s="1" t="n">
        <v>0.146</v>
      </c>
      <c r="T33" s="1" t="n">
        <v>0</v>
      </c>
      <c r="V33" s="1" t="n">
        <v>0.146</v>
      </c>
      <c r="X33" s="1" t="n">
        <v>0</v>
      </c>
      <c r="Z33" s="1" t="n">
        <v>0.004</v>
      </c>
      <c r="AB33" s="1" t="n">
        <v>0</v>
      </c>
      <c r="AD33" s="1" t="n">
        <v>0.134</v>
      </c>
      <c r="AF33" s="1" t="n">
        <v>0</v>
      </c>
      <c r="AH33" s="1" t="n">
        <v>0.068</v>
      </c>
      <c r="AJ33" s="1" t="n">
        <v>0</v>
      </c>
      <c r="AL33" s="1" t="n">
        <v>0.272</v>
      </c>
      <c r="AN33" s="1" t="n">
        <v>0</v>
      </c>
    </row>
    <row r="34" customFormat="false" ht="12.75" hidden="false" customHeight="false" outlineLevel="0" collapsed="false">
      <c r="A34" s="1" t="n">
        <v>32</v>
      </c>
      <c r="B34" s="1" t="n">
        <v>0.104</v>
      </c>
      <c r="D34" s="1" t="n">
        <v>0</v>
      </c>
      <c r="F34" s="1" t="n">
        <v>0.3</v>
      </c>
      <c r="H34" s="1" t="n">
        <v>0</v>
      </c>
      <c r="J34" s="1" t="n">
        <v>0.324</v>
      </c>
      <c r="L34" s="1" t="n">
        <v>0</v>
      </c>
      <c r="N34" s="1" t="n">
        <v>0.11</v>
      </c>
      <c r="P34" s="1" t="n">
        <v>0</v>
      </c>
      <c r="R34" s="1" t="n">
        <v>0.152</v>
      </c>
      <c r="T34" s="1" t="n">
        <v>0</v>
      </c>
      <c r="V34" s="1" t="n">
        <v>0.154</v>
      </c>
      <c r="X34" s="1" t="n">
        <v>0</v>
      </c>
      <c r="Z34" s="1" t="n">
        <v>0.006</v>
      </c>
      <c r="AB34" s="1" t="n">
        <v>0</v>
      </c>
      <c r="AD34" s="1" t="n">
        <v>0.14</v>
      </c>
      <c r="AF34" s="1" t="n">
        <v>0</v>
      </c>
      <c r="AH34" s="1" t="n">
        <v>0.074</v>
      </c>
      <c r="AJ34" s="1" t="n">
        <v>0</v>
      </c>
      <c r="AL34" s="1" t="n">
        <v>0.28</v>
      </c>
      <c r="AN34" s="1" t="n">
        <v>0</v>
      </c>
    </row>
    <row r="35" customFormat="false" ht="12.75" hidden="false" customHeight="false" outlineLevel="0" collapsed="false">
      <c r="A35" s="1" t="n">
        <v>33</v>
      </c>
      <c r="B35" s="1" t="n">
        <v>0.108</v>
      </c>
      <c r="D35" s="1" t="n">
        <v>0</v>
      </c>
      <c r="F35" s="1" t="n">
        <v>0.306</v>
      </c>
      <c r="H35" s="1" t="n">
        <v>0</v>
      </c>
      <c r="J35" s="1" t="n">
        <v>0.328</v>
      </c>
      <c r="L35" s="1" t="n">
        <v>0</v>
      </c>
      <c r="N35" s="1" t="n">
        <v>0.116</v>
      </c>
      <c r="P35" s="1" t="n">
        <v>0</v>
      </c>
      <c r="R35" s="1" t="n">
        <v>0.16</v>
      </c>
      <c r="T35" s="1" t="n">
        <v>0</v>
      </c>
      <c r="V35" s="1" t="n">
        <v>0.164</v>
      </c>
      <c r="X35" s="1" t="n">
        <v>0</v>
      </c>
      <c r="Z35" s="1" t="n">
        <v>0.008</v>
      </c>
      <c r="AB35" s="1" t="n">
        <v>0</v>
      </c>
      <c r="AD35" s="1" t="n">
        <v>0.152</v>
      </c>
      <c r="AF35" s="1" t="n">
        <v>0</v>
      </c>
      <c r="AH35" s="1" t="n">
        <v>0.076</v>
      </c>
      <c r="AJ35" s="1" t="n">
        <v>0</v>
      </c>
      <c r="AL35" s="1" t="n">
        <v>0.294</v>
      </c>
      <c r="AN35" s="1" t="n">
        <v>0</v>
      </c>
    </row>
    <row r="36" customFormat="false" ht="12.75" hidden="false" customHeight="false" outlineLevel="0" collapsed="false">
      <c r="A36" s="1" t="n">
        <v>34</v>
      </c>
      <c r="B36" s="1" t="n">
        <v>0.11</v>
      </c>
      <c r="D36" s="1" t="n">
        <v>0</v>
      </c>
      <c r="F36" s="1" t="n">
        <v>0.312</v>
      </c>
      <c r="H36" s="1" t="n">
        <v>0</v>
      </c>
      <c r="J36" s="1" t="n">
        <v>0.338</v>
      </c>
      <c r="L36" s="1" t="n">
        <v>0</v>
      </c>
      <c r="N36" s="1" t="n">
        <v>0.122</v>
      </c>
      <c r="P36" s="1" t="n">
        <v>0</v>
      </c>
      <c r="R36" s="1" t="n">
        <v>0.164</v>
      </c>
      <c r="T36" s="1" t="n">
        <v>0</v>
      </c>
      <c r="V36" s="1" t="n">
        <v>0.172</v>
      </c>
      <c r="X36" s="1" t="n">
        <v>0</v>
      </c>
      <c r="Z36" s="1" t="n">
        <v>0.008</v>
      </c>
      <c r="AB36" s="1" t="n">
        <v>0</v>
      </c>
      <c r="AD36" s="1" t="n">
        <v>0.16</v>
      </c>
      <c r="AF36" s="1" t="n">
        <v>0</v>
      </c>
      <c r="AH36" s="1" t="n">
        <v>0.078</v>
      </c>
      <c r="AJ36" s="1" t="n">
        <v>0</v>
      </c>
      <c r="AL36" s="1" t="n">
        <v>0.304</v>
      </c>
      <c r="AN36" s="1" t="n">
        <v>0</v>
      </c>
    </row>
    <row r="37" customFormat="false" ht="12.75" hidden="false" customHeight="false" outlineLevel="0" collapsed="false">
      <c r="A37" s="1" t="n">
        <v>35</v>
      </c>
      <c r="B37" s="1" t="n">
        <v>0.126</v>
      </c>
      <c r="D37" s="1" t="n">
        <v>0</v>
      </c>
      <c r="F37" s="1" t="n">
        <v>0.314</v>
      </c>
      <c r="H37" s="1" t="n">
        <v>0</v>
      </c>
      <c r="J37" s="1" t="n">
        <v>0.348</v>
      </c>
      <c r="L37" s="1" t="n">
        <v>0</v>
      </c>
      <c r="N37" s="1" t="n">
        <v>0.13</v>
      </c>
      <c r="P37" s="1" t="n">
        <v>0</v>
      </c>
      <c r="R37" s="1" t="n">
        <v>0.174</v>
      </c>
      <c r="T37" s="1" t="n">
        <v>0</v>
      </c>
      <c r="V37" s="1" t="n">
        <v>0.176</v>
      </c>
      <c r="X37" s="1" t="n">
        <v>0</v>
      </c>
      <c r="Z37" s="1" t="n">
        <v>0.008</v>
      </c>
      <c r="AB37" s="1" t="n">
        <v>0</v>
      </c>
      <c r="AD37" s="1" t="n">
        <v>0.166</v>
      </c>
      <c r="AF37" s="1" t="n">
        <v>0</v>
      </c>
      <c r="AH37" s="1" t="n">
        <v>0.086</v>
      </c>
      <c r="AJ37" s="1" t="n">
        <v>0</v>
      </c>
      <c r="AL37" s="1" t="n">
        <v>0.31</v>
      </c>
      <c r="AN37" s="1" t="n">
        <v>0</v>
      </c>
    </row>
    <row r="38" customFormat="false" ht="12.75" hidden="false" customHeight="false" outlineLevel="0" collapsed="false">
      <c r="A38" s="1" t="n">
        <v>36</v>
      </c>
      <c r="B38" s="1" t="n">
        <v>0.132</v>
      </c>
      <c r="D38" s="1" t="n">
        <v>0</v>
      </c>
      <c r="F38" s="1" t="n">
        <v>0.316</v>
      </c>
      <c r="H38" s="1" t="n">
        <v>0</v>
      </c>
      <c r="J38" s="1" t="n">
        <v>0.36</v>
      </c>
      <c r="L38" s="1" t="n">
        <v>0</v>
      </c>
      <c r="N38" s="1" t="n">
        <v>0.142</v>
      </c>
      <c r="P38" s="1" t="n">
        <v>0</v>
      </c>
      <c r="R38" s="1" t="n">
        <v>0.186</v>
      </c>
      <c r="T38" s="1" t="n">
        <v>0</v>
      </c>
      <c r="V38" s="1" t="n">
        <v>0.18</v>
      </c>
      <c r="X38" s="1" t="n">
        <v>0</v>
      </c>
      <c r="Z38" s="1" t="n">
        <v>0.012</v>
      </c>
      <c r="AB38" s="1" t="n">
        <v>0</v>
      </c>
      <c r="AD38" s="1" t="n">
        <v>0.184</v>
      </c>
      <c r="AF38" s="1" t="n">
        <v>0</v>
      </c>
      <c r="AH38" s="1" t="n">
        <v>0.086</v>
      </c>
      <c r="AJ38" s="1" t="n">
        <v>0</v>
      </c>
      <c r="AL38" s="1" t="n">
        <v>0.316</v>
      </c>
      <c r="AN38" s="1" t="n">
        <v>0</v>
      </c>
    </row>
    <row r="39" customFormat="false" ht="12.75" hidden="false" customHeight="false" outlineLevel="0" collapsed="false">
      <c r="A39" s="1" t="n">
        <v>37</v>
      </c>
      <c r="B39" s="1" t="n">
        <v>0.134</v>
      </c>
      <c r="D39" s="1" t="n">
        <v>0</v>
      </c>
      <c r="F39" s="1" t="n">
        <v>0.328</v>
      </c>
      <c r="H39" s="1" t="n">
        <v>0</v>
      </c>
      <c r="J39" s="1" t="n">
        <v>0.368</v>
      </c>
      <c r="L39" s="1" t="n">
        <v>0</v>
      </c>
      <c r="N39" s="1" t="n">
        <v>0.156</v>
      </c>
      <c r="P39" s="1" t="n">
        <v>0</v>
      </c>
      <c r="R39" s="1" t="n">
        <v>0.196</v>
      </c>
      <c r="T39" s="1" t="n">
        <v>0</v>
      </c>
      <c r="V39" s="1" t="n">
        <v>0.186</v>
      </c>
      <c r="X39" s="1" t="n">
        <v>0</v>
      </c>
      <c r="Z39" s="1" t="n">
        <v>0.016</v>
      </c>
      <c r="AB39" s="1" t="n">
        <v>0</v>
      </c>
      <c r="AD39" s="1" t="n">
        <v>0.194</v>
      </c>
      <c r="AF39" s="1" t="n">
        <v>0</v>
      </c>
      <c r="AH39" s="1" t="n">
        <v>0.088</v>
      </c>
      <c r="AJ39" s="1" t="n">
        <v>0</v>
      </c>
      <c r="AL39" s="1" t="n">
        <v>0.324</v>
      </c>
      <c r="AN39" s="1" t="n">
        <v>0</v>
      </c>
    </row>
    <row r="40" customFormat="false" ht="12.75" hidden="false" customHeight="false" outlineLevel="0" collapsed="false">
      <c r="A40" s="1" t="n">
        <v>38</v>
      </c>
      <c r="B40" s="1" t="n">
        <v>0.15</v>
      </c>
      <c r="D40" s="1" t="n">
        <v>0</v>
      </c>
      <c r="F40" s="1" t="n">
        <v>0.334</v>
      </c>
      <c r="H40" s="1" t="n">
        <v>0</v>
      </c>
      <c r="J40" s="1" t="n">
        <v>0.376</v>
      </c>
      <c r="L40" s="1" t="n">
        <v>0</v>
      </c>
      <c r="N40" s="1" t="n">
        <v>0.168</v>
      </c>
      <c r="P40" s="1" t="n">
        <v>0</v>
      </c>
      <c r="R40" s="1" t="n">
        <v>0.212</v>
      </c>
      <c r="T40" s="1" t="n">
        <v>0</v>
      </c>
      <c r="V40" s="1" t="n">
        <v>0.188</v>
      </c>
      <c r="X40" s="1" t="n">
        <v>0</v>
      </c>
      <c r="Z40" s="1" t="n">
        <v>0.018</v>
      </c>
      <c r="AB40" s="1" t="n">
        <v>0</v>
      </c>
      <c r="AD40" s="1" t="n">
        <v>0.196</v>
      </c>
      <c r="AF40" s="1" t="n">
        <v>0</v>
      </c>
      <c r="AH40" s="1" t="n">
        <v>0.092</v>
      </c>
      <c r="AJ40" s="1" t="n">
        <v>0</v>
      </c>
      <c r="AL40" s="1" t="n">
        <v>0.34</v>
      </c>
      <c r="AN40" s="1" t="n">
        <v>0</v>
      </c>
    </row>
    <row r="41" customFormat="false" ht="12.75" hidden="false" customHeight="false" outlineLevel="0" collapsed="false">
      <c r="A41" s="1" t="n">
        <v>39</v>
      </c>
      <c r="B41" s="1" t="n">
        <v>0.154</v>
      </c>
      <c r="D41" s="1" t="n">
        <v>0</v>
      </c>
      <c r="F41" s="1" t="n">
        <v>0.348</v>
      </c>
      <c r="H41" s="1" t="n">
        <v>0</v>
      </c>
      <c r="J41" s="1" t="n">
        <v>0.382</v>
      </c>
      <c r="L41" s="1" t="n">
        <v>0</v>
      </c>
      <c r="N41" s="1" t="n">
        <v>0.182</v>
      </c>
      <c r="P41" s="1" t="n">
        <v>0</v>
      </c>
      <c r="R41" s="1" t="n">
        <v>0.218</v>
      </c>
      <c r="T41" s="1" t="n">
        <v>0</v>
      </c>
      <c r="V41" s="1" t="n">
        <v>0.2</v>
      </c>
      <c r="X41" s="1" t="n">
        <v>0</v>
      </c>
      <c r="Z41" s="1" t="n">
        <v>0.018</v>
      </c>
      <c r="AB41" s="1" t="n">
        <v>0</v>
      </c>
      <c r="AD41" s="1" t="n">
        <v>0.206</v>
      </c>
      <c r="AF41" s="1" t="n">
        <v>0</v>
      </c>
      <c r="AH41" s="1" t="n">
        <v>0.102</v>
      </c>
      <c r="AJ41" s="1" t="n">
        <v>0</v>
      </c>
      <c r="AL41" s="1" t="n">
        <v>0.344</v>
      </c>
      <c r="AN41" s="1" t="n">
        <v>0</v>
      </c>
    </row>
    <row r="42" customFormat="false" ht="12.75" hidden="false" customHeight="false" outlineLevel="0" collapsed="false">
      <c r="A42" s="1" t="n">
        <v>40</v>
      </c>
      <c r="B42" s="1" t="n">
        <v>0.17</v>
      </c>
      <c r="D42" s="1" t="n">
        <v>0</v>
      </c>
      <c r="F42" s="1" t="n">
        <v>0.362</v>
      </c>
      <c r="H42" s="1" t="n">
        <v>0</v>
      </c>
      <c r="J42" s="1" t="n">
        <v>0.388</v>
      </c>
      <c r="L42" s="1" t="n">
        <v>0</v>
      </c>
      <c r="N42" s="1" t="n">
        <v>0.188</v>
      </c>
      <c r="P42" s="1" t="n">
        <v>0</v>
      </c>
      <c r="R42" s="1" t="n">
        <v>0.228</v>
      </c>
      <c r="T42" s="1" t="n">
        <v>0</v>
      </c>
      <c r="V42" s="1" t="n">
        <v>0.2</v>
      </c>
      <c r="X42" s="1" t="n">
        <v>0</v>
      </c>
      <c r="Z42" s="1" t="n">
        <v>0.022</v>
      </c>
      <c r="AB42" s="1" t="n">
        <v>0</v>
      </c>
      <c r="AD42" s="1" t="n">
        <v>0.224</v>
      </c>
      <c r="AF42" s="1" t="n">
        <v>0</v>
      </c>
      <c r="AH42" s="1" t="n">
        <v>0.106</v>
      </c>
      <c r="AJ42" s="1" t="n">
        <v>0</v>
      </c>
      <c r="AL42" s="1" t="n">
        <v>0.35</v>
      </c>
      <c r="AN42" s="1" t="n">
        <v>0</v>
      </c>
    </row>
    <row r="43" customFormat="false" ht="12.75" hidden="false" customHeight="false" outlineLevel="0" collapsed="false">
      <c r="A43" s="1" t="n">
        <v>41</v>
      </c>
      <c r="B43" s="1" t="n">
        <v>0.178</v>
      </c>
      <c r="D43" s="1" t="n">
        <v>0</v>
      </c>
      <c r="F43" s="1" t="n">
        <v>0.364</v>
      </c>
      <c r="H43" s="1" t="n">
        <v>0</v>
      </c>
      <c r="J43" s="1" t="n">
        <v>0.4</v>
      </c>
      <c r="L43" s="1" t="n">
        <v>0</v>
      </c>
      <c r="N43" s="1" t="n">
        <v>0.196</v>
      </c>
      <c r="P43" s="1" t="n">
        <v>0</v>
      </c>
      <c r="R43" s="1" t="n">
        <v>0.234</v>
      </c>
      <c r="T43" s="1" t="n">
        <v>0</v>
      </c>
      <c r="V43" s="1" t="n">
        <v>0.202</v>
      </c>
      <c r="X43" s="1" t="n">
        <v>0</v>
      </c>
      <c r="Z43" s="1" t="n">
        <v>0.022</v>
      </c>
      <c r="AB43" s="1" t="n">
        <v>0</v>
      </c>
      <c r="AD43" s="1" t="n">
        <v>0.236</v>
      </c>
      <c r="AF43" s="1" t="n">
        <v>0</v>
      </c>
      <c r="AH43" s="1" t="n">
        <v>0.11</v>
      </c>
      <c r="AJ43" s="1" t="n">
        <v>0</v>
      </c>
      <c r="AL43" s="1" t="n">
        <v>0.358</v>
      </c>
      <c r="AN43" s="1" t="n">
        <v>0</v>
      </c>
    </row>
    <row r="44" customFormat="false" ht="12.75" hidden="false" customHeight="false" outlineLevel="0" collapsed="false">
      <c r="A44" s="1" t="n">
        <v>42</v>
      </c>
      <c r="B44" s="1" t="n">
        <v>0.182</v>
      </c>
      <c r="D44" s="1" t="n">
        <v>0</v>
      </c>
      <c r="F44" s="1" t="n">
        <v>0.376</v>
      </c>
      <c r="H44" s="1" t="n">
        <v>0</v>
      </c>
      <c r="J44" s="1" t="n">
        <v>0.41</v>
      </c>
      <c r="L44" s="1" t="n">
        <v>0</v>
      </c>
      <c r="N44" s="1" t="n">
        <v>0.212</v>
      </c>
      <c r="P44" s="1" t="n">
        <v>0</v>
      </c>
      <c r="R44" s="1" t="n">
        <v>0.246</v>
      </c>
      <c r="T44" s="1" t="n">
        <v>0</v>
      </c>
      <c r="V44" s="1" t="n">
        <v>0.208</v>
      </c>
      <c r="X44" s="1" t="n">
        <v>0</v>
      </c>
      <c r="Z44" s="1" t="n">
        <v>0.028</v>
      </c>
      <c r="AB44" s="1" t="n">
        <v>0</v>
      </c>
      <c r="AD44" s="1" t="n">
        <v>0.254</v>
      </c>
      <c r="AF44" s="1" t="n">
        <v>0</v>
      </c>
      <c r="AH44" s="1" t="n">
        <v>0.11</v>
      </c>
      <c r="AJ44" s="1" t="n">
        <v>0</v>
      </c>
      <c r="AL44" s="1" t="n">
        <v>0.362</v>
      </c>
      <c r="AN44" s="1" t="n">
        <v>0</v>
      </c>
    </row>
    <row r="45" customFormat="false" ht="12.75" hidden="false" customHeight="false" outlineLevel="0" collapsed="false">
      <c r="A45" s="1" t="n">
        <v>43</v>
      </c>
      <c r="B45" s="1" t="n">
        <v>0.184</v>
      </c>
      <c r="D45" s="1" t="n">
        <v>0</v>
      </c>
      <c r="F45" s="1" t="n">
        <v>0.382</v>
      </c>
      <c r="H45" s="1" t="n">
        <v>0</v>
      </c>
      <c r="J45" s="1" t="n">
        <v>0.416</v>
      </c>
      <c r="L45" s="1" t="n">
        <v>0</v>
      </c>
      <c r="N45" s="1" t="n">
        <v>0.226</v>
      </c>
      <c r="P45" s="1" t="n">
        <v>0</v>
      </c>
      <c r="R45" s="1" t="n">
        <v>0.25</v>
      </c>
      <c r="T45" s="1" t="n">
        <v>0</v>
      </c>
      <c r="V45" s="1" t="n">
        <v>0.214</v>
      </c>
      <c r="X45" s="1" t="n">
        <v>0</v>
      </c>
      <c r="Z45" s="1" t="n">
        <v>0.034</v>
      </c>
      <c r="AB45" s="1" t="n">
        <v>0</v>
      </c>
      <c r="AD45" s="1" t="n">
        <v>0.262</v>
      </c>
      <c r="AF45" s="1" t="n">
        <v>0</v>
      </c>
      <c r="AH45" s="1" t="n">
        <v>0.114</v>
      </c>
      <c r="AJ45" s="1" t="n">
        <v>0</v>
      </c>
      <c r="AL45" s="1" t="n">
        <v>0.366</v>
      </c>
      <c r="AN45" s="1" t="n">
        <v>0</v>
      </c>
    </row>
    <row r="46" customFormat="false" ht="12.75" hidden="false" customHeight="false" outlineLevel="0" collapsed="false">
      <c r="A46" s="1" t="n">
        <v>44</v>
      </c>
      <c r="B46" s="1" t="n">
        <v>0.196</v>
      </c>
      <c r="D46" s="1" t="n">
        <v>0</v>
      </c>
      <c r="F46" s="1" t="n">
        <v>0.398</v>
      </c>
      <c r="H46" s="1" t="n">
        <v>0</v>
      </c>
      <c r="J46" s="1" t="n">
        <v>0.426</v>
      </c>
      <c r="L46" s="1" t="n">
        <v>0</v>
      </c>
      <c r="N46" s="1" t="n">
        <v>0.24</v>
      </c>
      <c r="P46" s="1" t="n">
        <v>0</v>
      </c>
      <c r="R46" s="1" t="n">
        <v>0.262</v>
      </c>
      <c r="T46" s="1" t="n">
        <v>0</v>
      </c>
      <c r="V46" s="1" t="n">
        <v>0.218</v>
      </c>
      <c r="X46" s="1" t="n">
        <v>0</v>
      </c>
      <c r="Z46" s="1" t="n">
        <v>0.036</v>
      </c>
      <c r="AB46" s="1" t="n">
        <v>0</v>
      </c>
      <c r="AD46" s="1" t="n">
        <v>0.284</v>
      </c>
      <c r="AF46" s="1" t="n">
        <v>0</v>
      </c>
      <c r="AH46" s="1" t="n">
        <v>0.118</v>
      </c>
      <c r="AJ46" s="1" t="n">
        <v>0</v>
      </c>
      <c r="AL46" s="1" t="n">
        <v>0.37</v>
      </c>
      <c r="AN46" s="1" t="n">
        <v>0</v>
      </c>
    </row>
    <row r="47" customFormat="false" ht="12.75" hidden="false" customHeight="false" outlineLevel="0" collapsed="false">
      <c r="A47" s="1" t="n">
        <v>45</v>
      </c>
      <c r="B47" s="1" t="n">
        <v>0.202</v>
      </c>
      <c r="D47" s="1" t="n">
        <v>0</v>
      </c>
      <c r="F47" s="1" t="n">
        <v>0.406</v>
      </c>
      <c r="H47" s="1" t="n">
        <v>0</v>
      </c>
      <c r="J47" s="1" t="n">
        <v>0.43</v>
      </c>
      <c r="L47" s="1" t="n">
        <v>0</v>
      </c>
      <c r="N47" s="1" t="n">
        <v>0.25</v>
      </c>
      <c r="P47" s="1" t="n">
        <v>0</v>
      </c>
      <c r="R47" s="1" t="n">
        <v>0.272</v>
      </c>
      <c r="T47" s="1" t="n">
        <v>0</v>
      </c>
      <c r="V47" s="1" t="n">
        <v>0.224</v>
      </c>
      <c r="X47" s="1" t="n">
        <v>0</v>
      </c>
      <c r="Z47" s="1" t="n">
        <v>0.042</v>
      </c>
      <c r="AB47" s="1" t="n">
        <v>0</v>
      </c>
      <c r="AD47" s="1" t="n">
        <v>0.296</v>
      </c>
      <c r="AF47" s="1" t="n">
        <v>0</v>
      </c>
      <c r="AH47" s="1" t="n">
        <v>0.124</v>
      </c>
      <c r="AJ47" s="1" t="n">
        <v>0</v>
      </c>
      <c r="AL47" s="1" t="n">
        <v>0.38</v>
      </c>
      <c r="AN47" s="1" t="n">
        <v>0</v>
      </c>
    </row>
    <row r="48" customFormat="false" ht="12.75" hidden="false" customHeight="false" outlineLevel="0" collapsed="false">
      <c r="A48" s="1" t="n">
        <v>46</v>
      </c>
      <c r="B48" s="1" t="n">
        <v>0.208</v>
      </c>
      <c r="D48" s="1" t="n">
        <v>0</v>
      </c>
      <c r="F48" s="1" t="n">
        <v>0.416</v>
      </c>
      <c r="H48" s="1" t="n">
        <v>0</v>
      </c>
      <c r="J48" s="1" t="n">
        <v>0.438</v>
      </c>
      <c r="L48" s="1" t="n">
        <v>0</v>
      </c>
      <c r="N48" s="1" t="n">
        <v>0.26</v>
      </c>
      <c r="P48" s="1" t="n">
        <v>0</v>
      </c>
      <c r="R48" s="1" t="n">
        <v>0.274</v>
      </c>
      <c r="T48" s="1" t="n">
        <v>0</v>
      </c>
      <c r="V48" s="1" t="n">
        <v>0.232</v>
      </c>
      <c r="X48" s="1" t="n">
        <v>0</v>
      </c>
      <c r="Z48" s="1" t="n">
        <v>0.042</v>
      </c>
      <c r="AB48" s="1" t="n">
        <v>0</v>
      </c>
      <c r="AD48" s="1" t="n">
        <v>0.308</v>
      </c>
      <c r="AF48" s="1" t="n">
        <v>0</v>
      </c>
      <c r="AH48" s="1" t="n">
        <v>0.124</v>
      </c>
      <c r="AJ48" s="1" t="n">
        <v>0</v>
      </c>
      <c r="AL48" s="1" t="n">
        <v>0.39</v>
      </c>
      <c r="AN48" s="1" t="n">
        <v>0</v>
      </c>
    </row>
    <row r="49" customFormat="false" ht="12.75" hidden="false" customHeight="false" outlineLevel="0" collapsed="false">
      <c r="A49" s="1" t="n">
        <v>47</v>
      </c>
      <c r="B49" s="1" t="n">
        <v>0.216</v>
      </c>
      <c r="D49" s="1" t="n">
        <v>0</v>
      </c>
      <c r="F49" s="1" t="n">
        <v>0.418</v>
      </c>
      <c r="H49" s="1" t="n">
        <v>0</v>
      </c>
      <c r="J49" s="1" t="n">
        <v>0.448</v>
      </c>
      <c r="L49" s="1" t="n">
        <v>0</v>
      </c>
      <c r="N49" s="1" t="n">
        <v>0.268</v>
      </c>
      <c r="P49" s="1" t="n">
        <v>0</v>
      </c>
      <c r="R49" s="1" t="n">
        <v>0.286</v>
      </c>
      <c r="T49" s="1" t="n">
        <v>0</v>
      </c>
      <c r="V49" s="1" t="n">
        <v>0.244</v>
      </c>
      <c r="X49" s="1" t="n">
        <v>0</v>
      </c>
      <c r="Z49" s="1" t="n">
        <v>0.048</v>
      </c>
      <c r="AB49" s="1" t="n">
        <v>0</v>
      </c>
      <c r="AD49" s="1" t="n">
        <v>0.312</v>
      </c>
      <c r="AF49" s="1" t="n">
        <v>0</v>
      </c>
      <c r="AH49" s="1" t="n">
        <v>0.134</v>
      </c>
      <c r="AJ49" s="1" t="n">
        <v>0</v>
      </c>
      <c r="AL49" s="1" t="n">
        <v>0.398</v>
      </c>
      <c r="AN49" s="1" t="n">
        <v>0</v>
      </c>
    </row>
    <row r="50" customFormat="false" ht="12.75" hidden="false" customHeight="false" outlineLevel="0" collapsed="false">
      <c r="A50" s="1" t="n">
        <v>48</v>
      </c>
      <c r="B50" s="1" t="n">
        <v>0.228</v>
      </c>
      <c r="D50" s="1" t="n">
        <v>0</v>
      </c>
      <c r="F50" s="1" t="n">
        <v>0.434</v>
      </c>
      <c r="H50" s="1" t="n">
        <v>0</v>
      </c>
      <c r="J50" s="1" t="n">
        <v>0.456</v>
      </c>
      <c r="L50" s="1" t="n">
        <v>0</v>
      </c>
      <c r="N50" s="1" t="n">
        <v>0.288</v>
      </c>
      <c r="P50" s="1" t="n">
        <v>0</v>
      </c>
      <c r="R50" s="1" t="n">
        <v>0.3</v>
      </c>
      <c r="T50" s="1" t="n">
        <v>0</v>
      </c>
      <c r="V50" s="1" t="n">
        <v>0.256</v>
      </c>
      <c r="X50" s="1" t="n">
        <v>0</v>
      </c>
      <c r="Z50" s="1" t="n">
        <v>0.06</v>
      </c>
      <c r="AB50" s="1" t="n">
        <v>0</v>
      </c>
      <c r="AD50" s="1" t="n">
        <v>0.324</v>
      </c>
      <c r="AF50" s="1" t="n">
        <v>0</v>
      </c>
      <c r="AH50" s="1" t="n">
        <v>0.14</v>
      </c>
      <c r="AJ50" s="1" t="n">
        <v>0</v>
      </c>
      <c r="AL50" s="1" t="n">
        <v>0.406</v>
      </c>
      <c r="AN50" s="1" t="n">
        <v>0</v>
      </c>
    </row>
    <row r="51" customFormat="false" ht="12.75" hidden="false" customHeight="false" outlineLevel="0" collapsed="false">
      <c r="A51" s="1" t="n">
        <v>49</v>
      </c>
      <c r="B51" s="1" t="n">
        <v>0.234</v>
      </c>
      <c r="D51" s="1" t="n">
        <v>0</v>
      </c>
      <c r="F51" s="1" t="n">
        <v>0.446</v>
      </c>
      <c r="H51" s="1" t="n">
        <v>0</v>
      </c>
      <c r="J51" s="1" t="n">
        <v>0.462</v>
      </c>
      <c r="L51" s="1" t="n">
        <v>0</v>
      </c>
      <c r="N51" s="1" t="n">
        <v>0.304</v>
      </c>
      <c r="P51" s="1" t="n">
        <v>0</v>
      </c>
      <c r="R51" s="1" t="n">
        <v>0.31</v>
      </c>
      <c r="T51" s="1" t="n">
        <v>0</v>
      </c>
      <c r="V51" s="1" t="n">
        <v>0.268</v>
      </c>
      <c r="X51" s="1" t="n">
        <v>0</v>
      </c>
      <c r="Z51" s="1" t="n">
        <v>0.062</v>
      </c>
      <c r="AB51" s="1" t="n">
        <v>0</v>
      </c>
      <c r="AD51" s="1" t="n">
        <v>0.332</v>
      </c>
      <c r="AF51" s="1" t="n">
        <v>0</v>
      </c>
      <c r="AH51" s="1" t="n">
        <v>0.148</v>
      </c>
      <c r="AJ51" s="1" t="n">
        <v>0</v>
      </c>
      <c r="AL51" s="1" t="n">
        <v>0.414</v>
      </c>
      <c r="AN51" s="1" t="n">
        <v>0</v>
      </c>
    </row>
    <row r="52" customFormat="false" ht="12.75" hidden="false" customHeight="false" outlineLevel="0" collapsed="false">
      <c r="A52" s="1" t="n">
        <v>50</v>
      </c>
      <c r="B52" s="1" t="n">
        <v>0.242</v>
      </c>
      <c r="D52" s="1" t="n">
        <v>0</v>
      </c>
      <c r="F52" s="1" t="n">
        <v>0.456</v>
      </c>
      <c r="H52" s="1" t="n">
        <v>0</v>
      </c>
      <c r="J52" s="1" t="n">
        <v>0.476</v>
      </c>
      <c r="L52" s="1" t="n">
        <v>0</v>
      </c>
      <c r="N52" s="1" t="n">
        <v>0.316</v>
      </c>
      <c r="P52" s="1" t="n">
        <v>0</v>
      </c>
      <c r="R52" s="1" t="n">
        <v>0.322</v>
      </c>
      <c r="T52" s="1" t="n">
        <v>0</v>
      </c>
      <c r="V52" s="1" t="n">
        <v>0.276</v>
      </c>
      <c r="X52" s="1" t="n">
        <v>0</v>
      </c>
      <c r="Z52" s="1" t="n">
        <v>0.072</v>
      </c>
      <c r="AB52" s="1" t="n">
        <v>0</v>
      </c>
      <c r="AD52" s="1" t="n">
        <v>0.34</v>
      </c>
      <c r="AF52" s="1" t="n">
        <v>0</v>
      </c>
      <c r="AH52" s="1" t="n">
        <v>0.156</v>
      </c>
      <c r="AJ52" s="1" t="n">
        <v>0</v>
      </c>
      <c r="AL52" s="1" t="n">
        <v>0.424</v>
      </c>
      <c r="AN52" s="1" t="n">
        <v>0</v>
      </c>
    </row>
    <row r="53" customFormat="false" ht="12.75" hidden="false" customHeight="false" outlineLevel="0" collapsed="false">
      <c r="A53" s="1" t="n">
        <v>51</v>
      </c>
      <c r="B53" s="1" t="n">
        <v>0.25</v>
      </c>
      <c r="D53" s="1" t="n">
        <v>0</v>
      </c>
      <c r="F53" s="1" t="n">
        <v>0.464</v>
      </c>
      <c r="H53" s="1" t="n">
        <v>0</v>
      </c>
      <c r="J53" s="1" t="n">
        <v>0.488</v>
      </c>
      <c r="L53" s="1" t="n">
        <v>0</v>
      </c>
      <c r="N53" s="1" t="n">
        <v>0.326</v>
      </c>
      <c r="P53" s="1" t="n">
        <v>0</v>
      </c>
      <c r="R53" s="1" t="n">
        <v>0.328</v>
      </c>
      <c r="T53" s="1" t="n">
        <v>0</v>
      </c>
      <c r="V53" s="1" t="n">
        <v>0.29</v>
      </c>
      <c r="X53" s="1" t="n">
        <v>0</v>
      </c>
      <c r="Z53" s="1" t="n">
        <v>0.072</v>
      </c>
      <c r="AB53" s="1" t="n">
        <v>0</v>
      </c>
      <c r="AD53" s="1" t="n">
        <v>0.348</v>
      </c>
      <c r="AF53" s="1" t="n">
        <v>0</v>
      </c>
      <c r="AH53" s="1" t="n">
        <v>0.164</v>
      </c>
      <c r="AJ53" s="1" t="n">
        <v>0</v>
      </c>
      <c r="AL53" s="1" t="n">
        <v>0.434</v>
      </c>
      <c r="AN53" s="1" t="n">
        <v>0</v>
      </c>
    </row>
    <row r="54" customFormat="false" ht="12.75" hidden="false" customHeight="false" outlineLevel="0" collapsed="false">
      <c r="A54" s="1" t="n">
        <v>52</v>
      </c>
      <c r="B54" s="1" t="n">
        <v>0.266</v>
      </c>
      <c r="D54" s="1" t="n">
        <v>0</v>
      </c>
      <c r="F54" s="1" t="n">
        <v>0.47</v>
      </c>
      <c r="H54" s="1" t="n">
        <v>0</v>
      </c>
      <c r="J54" s="1" t="n">
        <v>0.498</v>
      </c>
      <c r="L54" s="1" t="n">
        <v>0</v>
      </c>
      <c r="N54" s="1" t="n">
        <v>0.336</v>
      </c>
      <c r="P54" s="1" t="n">
        <v>0</v>
      </c>
      <c r="R54" s="1" t="n">
        <v>0.336</v>
      </c>
      <c r="T54" s="1" t="n">
        <v>0</v>
      </c>
      <c r="V54" s="1" t="n">
        <v>0.294</v>
      </c>
      <c r="X54" s="1" t="n">
        <v>0</v>
      </c>
      <c r="Z54" s="1" t="n">
        <v>0.074</v>
      </c>
      <c r="AB54" s="1" t="n">
        <v>0</v>
      </c>
      <c r="AD54" s="1" t="n">
        <v>0.362</v>
      </c>
      <c r="AF54" s="1" t="n">
        <v>0</v>
      </c>
      <c r="AH54" s="1" t="n">
        <v>0.166</v>
      </c>
      <c r="AJ54" s="1" t="n">
        <v>0</v>
      </c>
      <c r="AL54" s="1" t="n">
        <v>0.444</v>
      </c>
      <c r="AN54" s="1" t="n">
        <v>0</v>
      </c>
    </row>
    <row r="55" customFormat="false" ht="12.75" hidden="false" customHeight="false" outlineLevel="0" collapsed="false">
      <c r="A55" s="1" t="n">
        <v>53</v>
      </c>
      <c r="B55" s="1" t="n">
        <v>0.272</v>
      </c>
      <c r="D55" s="1" t="n">
        <v>0</v>
      </c>
      <c r="F55" s="1" t="n">
        <v>0.482</v>
      </c>
      <c r="H55" s="1" t="n">
        <v>0</v>
      </c>
      <c r="J55" s="1" t="n">
        <v>0.506</v>
      </c>
      <c r="L55" s="1" t="n">
        <v>0</v>
      </c>
      <c r="N55" s="1" t="n">
        <v>0.344</v>
      </c>
      <c r="P55" s="1" t="n">
        <v>0</v>
      </c>
      <c r="R55" s="1" t="n">
        <v>0.352</v>
      </c>
      <c r="T55" s="1" t="n">
        <v>0</v>
      </c>
      <c r="V55" s="1" t="n">
        <v>0.298</v>
      </c>
      <c r="X55" s="1" t="n">
        <v>0</v>
      </c>
      <c r="Z55" s="1" t="n">
        <v>0.074</v>
      </c>
      <c r="AB55" s="1" t="n">
        <v>0</v>
      </c>
      <c r="AD55" s="1" t="n">
        <v>0.368</v>
      </c>
      <c r="AF55" s="1" t="n">
        <v>0</v>
      </c>
      <c r="AH55" s="1" t="n">
        <v>0.17</v>
      </c>
      <c r="AJ55" s="1" t="n">
        <v>0</v>
      </c>
      <c r="AL55" s="1" t="n">
        <v>0.462</v>
      </c>
      <c r="AN55" s="1" t="n">
        <v>0</v>
      </c>
    </row>
    <row r="56" customFormat="false" ht="12.75" hidden="false" customHeight="false" outlineLevel="0" collapsed="false">
      <c r="A56" s="1" t="n">
        <v>54</v>
      </c>
      <c r="B56" s="1" t="n">
        <v>0.292</v>
      </c>
      <c r="D56" s="1" t="n">
        <v>0</v>
      </c>
      <c r="F56" s="1" t="n">
        <v>0.49</v>
      </c>
      <c r="H56" s="1" t="n">
        <v>0</v>
      </c>
      <c r="J56" s="1" t="n">
        <v>0.512</v>
      </c>
      <c r="L56" s="1" t="n">
        <v>0</v>
      </c>
      <c r="N56" s="1" t="n">
        <v>0.36</v>
      </c>
      <c r="P56" s="1" t="n">
        <v>0</v>
      </c>
      <c r="R56" s="1" t="n">
        <v>0.358</v>
      </c>
      <c r="T56" s="1" t="n">
        <v>0</v>
      </c>
      <c r="V56" s="1" t="n">
        <v>0.304</v>
      </c>
      <c r="X56" s="1" t="n">
        <v>0</v>
      </c>
      <c r="Z56" s="1" t="n">
        <v>0.08</v>
      </c>
      <c r="AB56" s="1" t="n">
        <v>0</v>
      </c>
      <c r="AD56" s="1" t="n">
        <v>0.374</v>
      </c>
      <c r="AF56" s="1" t="n">
        <v>0</v>
      </c>
      <c r="AH56" s="1" t="n">
        <v>0.174</v>
      </c>
      <c r="AJ56" s="1" t="n">
        <v>0</v>
      </c>
      <c r="AL56" s="1" t="n">
        <v>0.47</v>
      </c>
      <c r="AN56" s="1" t="n">
        <v>0</v>
      </c>
    </row>
    <row r="57" customFormat="false" ht="12.75" hidden="false" customHeight="false" outlineLevel="0" collapsed="false">
      <c r="A57" s="1" t="n">
        <v>55</v>
      </c>
      <c r="B57" s="1" t="n">
        <v>0.302</v>
      </c>
      <c r="D57" s="1" t="n">
        <v>0</v>
      </c>
      <c r="F57" s="1" t="n">
        <v>0.498</v>
      </c>
      <c r="H57" s="1" t="n">
        <v>0</v>
      </c>
      <c r="J57" s="1" t="n">
        <v>0.516</v>
      </c>
      <c r="L57" s="1" t="n">
        <v>0</v>
      </c>
      <c r="N57" s="1" t="n">
        <v>0.368</v>
      </c>
      <c r="P57" s="1" t="n">
        <v>0</v>
      </c>
      <c r="R57" s="1" t="n">
        <v>0.374</v>
      </c>
      <c r="T57" s="1" t="n">
        <v>0</v>
      </c>
      <c r="V57" s="1" t="n">
        <v>0.306</v>
      </c>
      <c r="X57" s="1" t="n">
        <v>0</v>
      </c>
      <c r="Z57" s="1" t="n">
        <v>0.088</v>
      </c>
      <c r="AB57" s="1" t="n">
        <v>0</v>
      </c>
      <c r="AD57" s="1" t="n">
        <v>0.384</v>
      </c>
      <c r="AF57" s="1" t="n">
        <v>0</v>
      </c>
      <c r="AH57" s="1" t="n">
        <v>0.18</v>
      </c>
      <c r="AJ57" s="1" t="n">
        <v>0</v>
      </c>
      <c r="AL57" s="1" t="n">
        <v>0.478</v>
      </c>
      <c r="AN57" s="1" t="n">
        <v>0</v>
      </c>
    </row>
    <row r="58" customFormat="false" ht="12.75" hidden="false" customHeight="false" outlineLevel="0" collapsed="false">
      <c r="A58" s="1" t="n">
        <v>56</v>
      </c>
      <c r="B58" s="1" t="n">
        <v>0.312</v>
      </c>
      <c r="D58" s="1" t="n">
        <v>0</v>
      </c>
      <c r="F58" s="1" t="n">
        <v>0.5</v>
      </c>
      <c r="H58" s="1" t="n">
        <v>0</v>
      </c>
      <c r="J58" s="1" t="n">
        <v>0.52</v>
      </c>
      <c r="L58" s="1" t="n">
        <v>0</v>
      </c>
      <c r="N58" s="1" t="n">
        <v>0.378</v>
      </c>
      <c r="P58" s="1" t="n">
        <v>0</v>
      </c>
      <c r="R58" s="1" t="n">
        <v>0.38</v>
      </c>
      <c r="T58" s="1" t="n">
        <v>0</v>
      </c>
      <c r="V58" s="1" t="n">
        <v>0.308</v>
      </c>
      <c r="X58" s="1" t="n">
        <v>0</v>
      </c>
      <c r="Z58" s="1" t="n">
        <v>0.102</v>
      </c>
      <c r="AB58" s="1" t="n">
        <v>0</v>
      </c>
      <c r="AD58" s="1" t="n">
        <v>0.404</v>
      </c>
      <c r="AF58" s="1" t="n">
        <v>0</v>
      </c>
      <c r="AH58" s="1" t="n">
        <v>0.192</v>
      </c>
      <c r="AJ58" s="1" t="n">
        <v>0</v>
      </c>
      <c r="AL58" s="1" t="n">
        <v>0.486</v>
      </c>
      <c r="AN58" s="1" t="n">
        <v>0</v>
      </c>
    </row>
    <row r="59" customFormat="false" ht="12.75" hidden="false" customHeight="false" outlineLevel="0" collapsed="false">
      <c r="A59" s="1" t="n">
        <v>57</v>
      </c>
      <c r="B59" s="1" t="n">
        <v>0.32</v>
      </c>
      <c r="D59" s="1" t="n">
        <v>0</v>
      </c>
      <c r="F59" s="1" t="n">
        <v>0.502</v>
      </c>
      <c r="H59" s="1" t="n">
        <v>0</v>
      </c>
      <c r="J59" s="1" t="n">
        <v>0.528</v>
      </c>
      <c r="L59" s="1" t="n">
        <v>0</v>
      </c>
      <c r="N59" s="1" t="n">
        <v>0.386</v>
      </c>
      <c r="P59" s="1" t="n">
        <v>0</v>
      </c>
      <c r="R59" s="1" t="n">
        <v>0.388</v>
      </c>
      <c r="T59" s="1" t="n">
        <v>0</v>
      </c>
      <c r="V59" s="1" t="n">
        <v>0.316</v>
      </c>
      <c r="X59" s="1" t="n">
        <v>0</v>
      </c>
      <c r="Z59" s="1" t="n">
        <v>0.11</v>
      </c>
      <c r="AB59" s="1" t="n">
        <v>0</v>
      </c>
      <c r="AD59" s="1" t="n">
        <v>0.416</v>
      </c>
      <c r="AF59" s="1" t="n">
        <v>0</v>
      </c>
      <c r="AH59" s="1" t="n">
        <v>0.198</v>
      </c>
      <c r="AJ59" s="1" t="n">
        <v>0</v>
      </c>
      <c r="AL59" s="1" t="n">
        <v>0.5</v>
      </c>
      <c r="AN59" s="1" t="n">
        <v>0</v>
      </c>
    </row>
    <row r="60" customFormat="false" ht="12.75" hidden="false" customHeight="false" outlineLevel="0" collapsed="false">
      <c r="A60" s="1" t="n">
        <v>58</v>
      </c>
      <c r="B60" s="1" t="n">
        <v>0.326</v>
      </c>
      <c r="D60" s="1" t="n">
        <v>0</v>
      </c>
      <c r="F60" s="1" t="n">
        <v>0.514</v>
      </c>
      <c r="H60" s="1" t="n">
        <v>0</v>
      </c>
      <c r="J60" s="1" t="n">
        <v>0.538</v>
      </c>
      <c r="L60" s="1" t="n">
        <v>0</v>
      </c>
      <c r="N60" s="1" t="n">
        <v>0.394</v>
      </c>
      <c r="P60" s="1" t="n">
        <v>0</v>
      </c>
      <c r="R60" s="1" t="n">
        <v>0.396</v>
      </c>
      <c r="T60" s="1" t="n">
        <v>0</v>
      </c>
      <c r="V60" s="1" t="n">
        <v>0.324</v>
      </c>
      <c r="X60" s="1" t="n">
        <v>0</v>
      </c>
      <c r="Z60" s="1" t="n">
        <v>0.112</v>
      </c>
      <c r="AB60" s="1" t="n">
        <v>0</v>
      </c>
      <c r="AD60" s="1" t="n">
        <v>0.43</v>
      </c>
      <c r="AF60" s="1" t="n">
        <v>0</v>
      </c>
      <c r="AH60" s="1" t="n">
        <v>0.204</v>
      </c>
      <c r="AJ60" s="1" t="n">
        <v>0</v>
      </c>
      <c r="AL60" s="1" t="n">
        <v>0.51</v>
      </c>
      <c r="AN60" s="1" t="n">
        <v>0</v>
      </c>
    </row>
    <row r="61" customFormat="false" ht="12.75" hidden="false" customHeight="false" outlineLevel="0" collapsed="false">
      <c r="A61" s="1" t="n">
        <v>59</v>
      </c>
      <c r="B61" s="1" t="n">
        <v>0.334</v>
      </c>
      <c r="D61" s="1" t="n">
        <v>0</v>
      </c>
      <c r="F61" s="1" t="n">
        <v>0.524</v>
      </c>
      <c r="H61" s="1" t="n">
        <v>0</v>
      </c>
      <c r="J61" s="1" t="n">
        <v>0.54</v>
      </c>
      <c r="L61" s="1" t="n">
        <v>0</v>
      </c>
      <c r="N61" s="1" t="n">
        <v>0.406</v>
      </c>
      <c r="P61" s="1" t="n">
        <v>0</v>
      </c>
      <c r="R61" s="1" t="n">
        <v>0.402</v>
      </c>
      <c r="T61" s="1" t="n">
        <v>0</v>
      </c>
      <c r="V61" s="1" t="n">
        <v>0.332</v>
      </c>
      <c r="X61" s="1" t="n">
        <v>0</v>
      </c>
      <c r="Z61" s="1" t="n">
        <v>0.13</v>
      </c>
      <c r="AB61" s="1" t="n">
        <v>0</v>
      </c>
      <c r="AD61" s="1" t="n">
        <v>0.442</v>
      </c>
      <c r="AF61" s="1" t="n">
        <v>0</v>
      </c>
      <c r="AH61" s="1" t="n">
        <v>0.206</v>
      </c>
      <c r="AJ61" s="1" t="n">
        <v>0</v>
      </c>
      <c r="AL61" s="1" t="n">
        <v>0.524</v>
      </c>
      <c r="AN61" s="1" t="n">
        <v>0</v>
      </c>
    </row>
    <row r="62" customFormat="false" ht="12.75" hidden="false" customHeight="false" outlineLevel="0" collapsed="false">
      <c r="A62" s="1" t="n">
        <v>60</v>
      </c>
      <c r="B62" s="1" t="n">
        <v>0.346</v>
      </c>
      <c r="D62" s="1" t="n">
        <v>0</v>
      </c>
      <c r="F62" s="1" t="n">
        <v>0.536</v>
      </c>
      <c r="H62" s="1" t="n">
        <v>0</v>
      </c>
      <c r="J62" s="1" t="n">
        <v>0.548</v>
      </c>
      <c r="L62" s="1" t="n">
        <v>0</v>
      </c>
      <c r="N62" s="1" t="n">
        <v>0.426</v>
      </c>
      <c r="P62" s="1" t="n">
        <v>0</v>
      </c>
      <c r="R62" s="1" t="n">
        <v>0.41</v>
      </c>
      <c r="T62" s="1" t="n">
        <v>0</v>
      </c>
      <c r="V62" s="1" t="n">
        <v>0.336</v>
      </c>
      <c r="X62" s="1" t="n">
        <v>0</v>
      </c>
      <c r="Z62" s="1" t="n">
        <v>0.142</v>
      </c>
      <c r="AB62" s="1" t="n">
        <v>0</v>
      </c>
      <c r="AD62" s="1" t="n">
        <v>0.45</v>
      </c>
      <c r="AF62" s="1" t="n">
        <v>0</v>
      </c>
      <c r="AH62" s="1" t="n">
        <v>0.216</v>
      </c>
      <c r="AJ62" s="1" t="n">
        <v>0</v>
      </c>
      <c r="AL62" s="1" t="n">
        <v>0.53</v>
      </c>
      <c r="AN62" s="1" t="n">
        <v>0</v>
      </c>
    </row>
    <row r="63" customFormat="false" ht="12.75" hidden="false" customHeight="false" outlineLevel="0" collapsed="false">
      <c r="A63" s="1" t="n">
        <v>61</v>
      </c>
      <c r="B63" s="1" t="n">
        <v>0.356</v>
      </c>
      <c r="D63" s="1" t="n">
        <v>0</v>
      </c>
      <c r="F63" s="1" t="n">
        <v>0.536</v>
      </c>
      <c r="H63" s="1" t="n">
        <v>0</v>
      </c>
      <c r="J63" s="1" t="n">
        <v>0.548</v>
      </c>
      <c r="L63" s="1" t="n">
        <v>0</v>
      </c>
      <c r="N63" s="1" t="n">
        <v>0.426</v>
      </c>
      <c r="P63" s="1" t="n">
        <v>0</v>
      </c>
      <c r="R63" s="1" t="n">
        <v>0.414</v>
      </c>
      <c r="T63" s="1" t="n">
        <v>0</v>
      </c>
      <c r="V63" s="1" t="n">
        <v>0.346</v>
      </c>
      <c r="X63" s="1" t="n">
        <v>0</v>
      </c>
      <c r="Z63" s="1" t="n">
        <v>0.148</v>
      </c>
      <c r="AB63" s="1" t="n">
        <v>0</v>
      </c>
      <c r="AD63" s="1" t="n">
        <v>0.458</v>
      </c>
      <c r="AF63" s="1" t="n">
        <v>0</v>
      </c>
      <c r="AH63" s="1" t="n">
        <v>0.232</v>
      </c>
      <c r="AJ63" s="1" t="n">
        <v>0</v>
      </c>
      <c r="AL63" s="1" t="n">
        <v>0.542</v>
      </c>
      <c r="AN63" s="1" t="n">
        <v>0</v>
      </c>
    </row>
    <row r="64" customFormat="false" ht="12.75" hidden="false" customHeight="false" outlineLevel="0" collapsed="false">
      <c r="A64" s="1" t="n">
        <v>62</v>
      </c>
      <c r="B64" s="1" t="n">
        <v>0.37</v>
      </c>
      <c r="D64" s="1" t="n">
        <v>0</v>
      </c>
      <c r="F64" s="1" t="n">
        <v>0.55</v>
      </c>
      <c r="H64" s="1" t="n">
        <v>0</v>
      </c>
      <c r="J64" s="1" t="n">
        <v>0.552</v>
      </c>
      <c r="L64" s="1" t="n">
        <v>0</v>
      </c>
      <c r="N64" s="1" t="n">
        <v>0.434</v>
      </c>
      <c r="P64" s="1" t="n">
        <v>0</v>
      </c>
      <c r="R64" s="1" t="n">
        <v>0.42</v>
      </c>
      <c r="T64" s="1" t="n">
        <v>0</v>
      </c>
      <c r="V64" s="1" t="n">
        <v>0.356</v>
      </c>
      <c r="X64" s="1" t="n">
        <v>0</v>
      </c>
      <c r="Z64" s="1" t="n">
        <v>0.156</v>
      </c>
      <c r="AB64" s="1" t="n">
        <v>0</v>
      </c>
      <c r="AD64" s="1" t="n">
        <v>0.462</v>
      </c>
      <c r="AF64" s="1" t="n">
        <v>0</v>
      </c>
      <c r="AH64" s="1" t="n">
        <v>0.236</v>
      </c>
      <c r="AJ64" s="1" t="n">
        <v>0</v>
      </c>
      <c r="AL64" s="1" t="n">
        <v>0.548</v>
      </c>
      <c r="AN64" s="1" t="n">
        <v>0</v>
      </c>
    </row>
    <row r="65" customFormat="false" ht="12.75" hidden="false" customHeight="false" outlineLevel="0" collapsed="false">
      <c r="A65" s="1" t="n">
        <v>63</v>
      </c>
      <c r="B65" s="1" t="n">
        <v>0.374</v>
      </c>
      <c r="D65" s="1" t="n">
        <v>0</v>
      </c>
      <c r="F65" s="1" t="n">
        <v>0.56</v>
      </c>
      <c r="H65" s="1" t="n">
        <v>0</v>
      </c>
      <c r="J65" s="1" t="n">
        <v>0.554</v>
      </c>
      <c r="L65" s="1" t="n">
        <v>0</v>
      </c>
      <c r="N65" s="1" t="n">
        <v>0.448</v>
      </c>
      <c r="P65" s="1" t="n">
        <v>0</v>
      </c>
      <c r="R65" s="1" t="n">
        <v>0.428</v>
      </c>
      <c r="T65" s="1" t="n">
        <v>0</v>
      </c>
      <c r="V65" s="1" t="n">
        <v>0.366</v>
      </c>
      <c r="X65" s="1" t="n">
        <v>0</v>
      </c>
      <c r="Z65" s="1" t="n">
        <v>0.164</v>
      </c>
      <c r="AB65" s="1" t="n">
        <v>0</v>
      </c>
      <c r="AD65" s="1" t="n">
        <v>0.48</v>
      </c>
      <c r="AF65" s="1" t="n">
        <v>0</v>
      </c>
      <c r="AH65" s="1" t="n">
        <v>0.246</v>
      </c>
      <c r="AJ65" s="1" t="n">
        <v>0</v>
      </c>
      <c r="AL65" s="1" t="n">
        <v>0.556</v>
      </c>
      <c r="AN65" s="1" t="n">
        <v>0</v>
      </c>
    </row>
    <row r="66" customFormat="false" ht="12.75" hidden="false" customHeight="false" outlineLevel="0" collapsed="false">
      <c r="A66" s="1" t="n">
        <v>64</v>
      </c>
      <c r="B66" s="1" t="n">
        <v>0.388</v>
      </c>
      <c r="D66" s="1" t="n">
        <v>0</v>
      </c>
      <c r="F66" s="1" t="n">
        <v>0.566</v>
      </c>
      <c r="H66" s="1" t="n">
        <v>0</v>
      </c>
      <c r="J66" s="1" t="n">
        <v>0.564</v>
      </c>
      <c r="L66" s="1" t="n">
        <v>0</v>
      </c>
      <c r="N66" s="1" t="n">
        <v>0.458</v>
      </c>
      <c r="P66" s="1" t="n">
        <v>0</v>
      </c>
      <c r="R66" s="1" t="n">
        <v>0.438</v>
      </c>
      <c r="T66" s="1" t="n">
        <v>0</v>
      </c>
      <c r="V66" s="1" t="n">
        <v>0.374</v>
      </c>
      <c r="X66" s="1" t="n">
        <v>0</v>
      </c>
      <c r="Z66" s="1" t="n">
        <v>0.17</v>
      </c>
      <c r="AB66" s="1" t="n">
        <v>0</v>
      </c>
      <c r="AD66" s="1" t="n">
        <v>0.494</v>
      </c>
      <c r="AF66" s="1" t="n">
        <v>0</v>
      </c>
      <c r="AH66" s="1" t="n">
        <v>0.252</v>
      </c>
      <c r="AJ66" s="1" t="n">
        <v>0</v>
      </c>
      <c r="AL66" s="1" t="n">
        <v>0.564</v>
      </c>
      <c r="AN66" s="1" t="n">
        <v>0</v>
      </c>
    </row>
    <row r="67" customFormat="false" ht="12.75" hidden="false" customHeight="false" outlineLevel="0" collapsed="false">
      <c r="A67" s="1" t="n">
        <v>65</v>
      </c>
      <c r="B67" s="1" t="n">
        <v>0.396</v>
      </c>
      <c r="D67" s="1" t="n">
        <v>0</v>
      </c>
      <c r="F67" s="1" t="n">
        <v>0.58</v>
      </c>
      <c r="H67" s="1" t="n">
        <v>0</v>
      </c>
      <c r="J67" s="1" t="n">
        <v>0.568</v>
      </c>
      <c r="L67" s="1" t="n">
        <v>0</v>
      </c>
      <c r="N67" s="1" t="n">
        <v>0.462</v>
      </c>
      <c r="P67" s="1" t="n">
        <v>0</v>
      </c>
      <c r="R67" s="1" t="n">
        <v>0.446</v>
      </c>
      <c r="T67" s="1" t="n">
        <v>0</v>
      </c>
      <c r="V67" s="1" t="n">
        <v>0.384</v>
      </c>
      <c r="X67" s="1" t="n">
        <v>0</v>
      </c>
      <c r="Z67" s="1" t="n">
        <v>0.18</v>
      </c>
      <c r="AB67" s="1" t="n">
        <v>0</v>
      </c>
      <c r="AD67" s="1" t="n">
        <v>0.5</v>
      </c>
      <c r="AF67" s="1" t="n">
        <v>0</v>
      </c>
      <c r="AH67" s="1" t="n">
        <v>0.268</v>
      </c>
      <c r="AJ67" s="1" t="n">
        <v>0</v>
      </c>
      <c r="AL67" s="1" t="n">
        <v>0.57</v>
      </c>
      <c r="AN67" s="1" t="n">
        <v>0</v>
      </c>
    </row>
    <row r="68" customFormat="false" ht="12.75" hidden="false" customHeight="false" outlineLevel="0" collapsed="false">
      <c r="A68" s="1" t="n">
        <v>66</v>
      </c>
      <c r="B68" s="1" t="n">
        <v>0.402</v>
      </c>
      <c r="D68" s="1" t="n">
        <v>0</v>
      </c>
      <c r="F68" s="1" t="n">
        <v>0.584</v>
      </c>
      <c r="H68" s="1" t="n">
        <v>0</v>
      </c>
      <c r="J68" s="1" t="n">
        <v>0.576</v>
      </c>
      <c r="L68" s="1" t="n">
        <v>0</v>
      </c>
      <c r="N68" s="1" t="n">
        <v>0.476</v>
      </c>
      <c r="P68" s="1" t="n">
        <v>0</v>
      </c>
      <c r="R68" s="1" t="n">
        <v>0.454</v>
      </c>
      <c r="T68" s="1" t="n">
        <v>0</v>
      </c>
      <c r="V68" s="1" t="n">
        <v>0.394</v>
      </c>
      <c r="X68" s="1" t="n">
        <v>0</v>
      </c>
      <c r="Z68" s="1" t="n">
        <v>0.188</v>
      </c>
      <c r="AB68" s="1" t="n">
        <v>0</v>
      </c>
      <c r="AD68" s="1" t="n">
        <v>0.506</v>
      </c>
      <c r="AF68" s="1" t="n">
        <v>0</v>
      </c>
      <c r="AH68" s="1" t="n">
        <v>0.272</v>
      </c>
      <c r="AJ68" s="1" t="n">
        <v>0</v>
      </c>
      <c r="AL68" s="1" t="n">
        <v>0.584</v>
      </c>
      <c r="AN68" s="1" t="n">
        <v>0</v>
      </c>
    </row>
    <row r="69" customFormat="false" ht="12.75" hidden="false" customHeight="false" outlineLevel="0" collapsed="false">
      <c r="A69" s="1" t="n">
        <v>67</v>
      </c>
      <c r="B69" s="1" t="n">
        <v>0.41</v>
      </c>
      <c r="D69" s="1" t="n">
        <v>0</v>
      </c>
      <c r="F69" s="1" t="n">
        <v>0.588</v>
      </c>
      <c r="H69" s="1" t="n">
        <v>0</v>
      </c>
      <c r="J69" s="1" t="n">
        <v>0.586</v>
      </c>
      <c r="L69" s="1" t="n">
        <v>0</v>
      </c>
      <c r="N69" s="1" t="n">
        <v>0.49</v>
      </c>
      <c r="P69" s="1" t="n">
        <v>0</v>
      </c>
      <c r="R69" s="1" t="n">
        <v>0.46</v>
      </c>
      <c r="T69" s="1" t="n">
        <v>0</v>
      </c>
      <c r="V69" s="1" t="n">
        <v>0.4</v>
      </c>
      <c r="X69" s="1" t="n">
        <v>0</v>
      </c>
      <c r="Z69" s="1" t="n">
        <v>0.202</v>
      </c>
      <c r="AB69" s="1" t="n">
        <v>0</v>
      </c>
      <c r="AD69" s="1" t="n">
        <v>0.518</v>
      </c>
      <c r="AF69" s="1" t="n">
        <v>0</v>
      </c>
      <c r="AH69" s="1" t="n">
        <v>0.274</v>
      </c>
      <c r="AJ69" s="1" t="n">
        <v>0</v>
      </c>
      <c r="AL69" s="1" t="n">
        <v>0.584</v>
      </c>
      <c r="AN69" s="1" t="n">
        <v>0</v>
      </c>
    </row>
    <row r="70" customFormat="false" ht="12.75" hidden="false" customHeight="false" outlineLevel="0" collapsed="false">
      <c r="A70" s="1" t="n">
        <v>68</v>
      </c>
      <c r="B70" s="1" t="n">
        <v>0.42</v>
      </c>
      <c r="D70" s="1" t="n">
        <v>0</v>
      </c>
      <c r="F70" s="1" t="n">
        <v>0.596</v>
      </c>
      <c r="H70" s="1" t="n">
        <v>0</v>
      </c>
      <c r="J70" s="1" t="n">
        <v>0.594</v>
      </c>
      <c r="L70" s="1" t="n">
        <v>0</v>
      </c>
      <c r="N70" s="1" t="n">
        <v>0.504</v>
      </c>
      <c r="P70" s="1" t="n">
        <v>0</v>
      </c>
      <c r="R70" s="1" t="n">
        <v>0.464</v>
      </c>
      <c r="T70" s="1" t="n">
        <v>0</v>
      </c>
      <c r="V70" s="1" t="n">
        <v>0.408</v>
      </c>
      <c r="X70" s="1" t="n">
        <v>0</v>
      </c>
      <c r="Z70" s="1" t="n">
        <v>0.21</v>
      </c>
      <c r="AB70" s="1" t="n">
        <v>0</v>
      </c>
      <c r="AD70" s="1" t="n">
        <v>0.524</v>
      </c>
      <c r="AF70" s="1" t="n">
        <v>0</v>
      </c>
      <c r="AH70" s="1" t="n">
        <v>0.28</v>
      </c>
      <c r="AJ70" s="1" t="n">
        <v>0</v>
      </c>
      <c r="AL70" s="1" t="n">
        <v>0.59</v>
      </c>
      <c r="AN70" s="1" t="n">
        <v>0</v>
      </c>
    </row>
    <row r="71" customFormat="false" ht="12.75" hidden="false" customHeight="false" outlineLevel="0" collapsed="false">
      <c r="A71" s="1" t="n">
        <v>69</v>
      </c>
      <c r="B71" s="1" t="n">
        <v>0.426</v>
      </c>
      <c r="D71" s="1" t="n">
        <v>0</v>
      </c>
      <c r="F71" s="1" t="n">
        <v>0.596</v>
      </c>
      <c r="H71" s="1" t="n">
        <v>0</v>
      </c>
      <c r="J71" s="1" t="n">
        <v>0.598</v>
      </c>
      <c r="L71" s="1" t="n">
        <v>0</v>
      </c>
      <c r="N71" s="1" t="n">
        <v>0.512</v>
      </c>
      <c r="P71" s="1" t="n">
        <v>0</v>
      </c>
      <c r="R71" s="1" t="n">
        <v>0.47</v>
      </c>
      <c r="T71" s="1" t="n">
        <v>0</v>
      </c>
      <c r="V71" s="1" t="n">
        <v>0.414</v>
      </c>
      <c r="X71" s="1" t="n">
        <v>0</v>
      </c>
      <c r="Z71" s="1" t="n">
        <v>0.216</v>
      </c>
      <c r="AB71" s="1" t="n">
        <v>0</v>
      </c>
      <c r="AD71" s="1" t="n">
        <v>0.528</v>
      </c>
      <c r="AF71" s="1" t="n">
        <v>0</v>
      </c>
      <c r="AH71" s="1" t="n">
        <v>0.286</v>
      </c>
      <c r="AJ71" s="1" t="n">
        <v>0</v>
      </c>
      <c r="AL71" s="1" t="n">
        <v>0.6</v>
      </c>
      <c r="AN71" s="1" t="n">
        <v>0</v>
      </c>
    </row>
    <row r="72" customFormat="false" ht="12.75" hidden="false" customHeight="false" outlineLevel="0" collapsed="false">
      <c r="A72" s="1" t="n">
        <v>70</v>
      </c>
      <c r="B72" s="1" t="n">
        <v>0.438</v>
      </c>
      <c r="D72" s="1" t="n">
        <v>0</v>
      </c>
      <c r="F72" s="1" t="n">
        <v>0.612</v>
      </c>
      <c r="H72" s="1" t="n">
        <v>0</v>
      </c>
      <c r="J72" s="1" t="n">
        <v>0.604</v>
      </c>
      <c r="L72" s="1" t="n">
        <v>0</v>
      </c>
      <c r="N72" s="1" t="n">
        <v>0.52</v>
      </c>
      <c r="P72" s="1" t="n">
        <v>0</v>
      </c>
      <c r="R72" s="1" t="n">
        <v>0.472</v>
      </c>
      <c r="T72" s="1" t="n">
        <v>0</v>
      </c>
      <c r="V72" s="1" t="n">
        <v>0.422</v>
      </c>
      <c r="X72" s="1" t="n">
        <v>0</v>
      </c>
      <c r="Z72" s="1" t="n">
        <v>0.222</v>
      </c>
      <c r="AB72" s="1" t="n">
        <v>0</v>
      </c>
      <c r="AD72" s="1" t="n">
        <v>0.532</v>
      </c>
      <c r="AF72" s="1" t="n">
        <v>0</v>
      </c>
      <c r="AH72" s="1" t="n">
        <v>0.296</v>
      </c>
      <c r="AJ72" s="1" t="n">
        <v>0</v>
      </c>
      <c r="AL72" s="1" t="n">
        <v>0.604</v>
      </c>
      <c r="AN72" s="1" t="n">
        <v>0</v>
      </c>
    </row>
    <row r="73" customFormat="false" ht="12.75" hidden="false" customHeight="false" outlineLevel="0" collapsed="false">
      <c r="A73" s="1" t="n">
        <v>71</v>
      </c>
      <c r="B73" s="1" t="n">
        <v>0.456</v>
      </c>
      <c r="D73" s="1" t="n">
        <v>0</v>
      </c>
      <c r="F73" s="1" t="n">
        <v>0.614</v>
      </c>
      <c r="H73" s="1" t="n">
        <v>0</v>
      </c>
      <c r="J73" s="1" t="n">
        <v>0.616</v>
      </c>
      <c r="L73" s="1" t="n">
        <v>0</v>
      </c>
      <c r="N73" s="1" t="n">
        <v>0.53</v>
      </c>
      <c r="P73" s="1" t="n">
        <v>0</v>
      </c>
      <c r="R73" s="1" t="n">
        <v>0.482</v>
      </c>
      <c r="T73" s="1" t="n">
        <v>0</v>
      </c>
      <c r="V73" s="1" t="n">
        <v>0.432</v>
      </c>
      <c r="X73" s="1" t="n">
        <v>0</v>
      </c>
      <c r="Z73" s="1" t="n">
        <v>0.228</v>
      </c>
      <c r="AB73" s="1" t="n">
        <v>0</v>
      </c>
      <c r="AD73" s="1" t="n">
        <v>0.54</v>
      </c>
      <c r="AF73" s="1" t="n">
        <v>0</v>
      </c>
      <c r="AH73" s="1" t="n">
        <v>0.306</v>
      </c>
      <c r="AJ73" s="1" t="n">
        <v>0</v>
      </c>
      <c r="AL73" s="1" t="n">
        <v>0.61</v>
      </c>
      <c r="AN73" s="1" t="n">
        <v>0</v>
      </c>
    </row>
    <row r="74" customFormat="false" ht="12.75" hidden="false" customHeight="false" outlineLevel="0" collapsed="false">
      <c r="A74" s="1" t="n">
        <v>72</v>
      </c>
      <c r="B74" s="1" t="n">
        <v>0.472</v>
      </c>
      <c r="D74" s="1" t="n">
        <v>0</v>
      </c>
      <c r="F74" s="1" t="n">
        <v>0.62</v>
      </c>
      <c r="H74" s="1" t="n">
        <v>0</v>
      </c>
      <c r="J74" s="1" t="n">
        <v>0.628</v>
      </c>
      <c r="L74" s="1" t="n">
        <v>0</v>
      </c>
      <c r="N74" s="1" t="n">
        <v>0.546</v>
      </c>
      <c r="P74" s="1" t="n">
        <v>0</v>
      </c>
      <c r="R74" s="1" t="n">
        <v>0.49</v>
      </c>
      <c r="T74" s="1" t="n">
        <v>0</v>
      </c>
      <c r="V74" s="1" t="n">
        <v>0.44</v>
      </c>
      <c r="X74" s="1" t="n">
        <v>0</v>
      </c>
      <c r="Z74" s="1" t="n">
        <v>0.232</v>
      </c>
      <c r="AB74" s="1" t="n">
        <v>0</v>
      </c>
      <c r="AD74" s="1" t="n">
        <v>0.544</v>
      </c>
      <c r="AF74" s="1" t="n">
        <v>0</v>
      </c>
      <c r="AH74" s="1" t="n">
        <v>0.308</v>
      </c>
      <c r="AJ74" s="1" t="n">
        <v>0</v>
      </c>
      <c r="AL74" s="1" t="n">
        <v>0.614</v>
      </c>
      <c r="AN74" s="1" t="n">
        <v>0</v>
      </c>
    </row>
    <row r="75" customFormat="false" ht="12.75" hidden="false" customHeight="false" outlineLevel="0" collapsed="false">
      <c r="A75" s="1" t="n">
        <v>73</v>
      </c>
      <c r="B75" s="1" t="n">
        <v>0.484</v>
      </c>
      <c r="D75" s="1" t="n">
        <v>0</v>
      </c>
      <c r="F75" s="1" t="n">
        <v>0.632</v>
      </c>
      <c r="H75" s="1" t="n">
        <v>0</v>
      </c>
      <c r="J75" s="1" t="n">
        <v>0.634</v>
      </c>
      <c r="L75" s="1" t="n">
        <v>0</v>
      </c>
      <c r="N75" s="1" t="n">
        <v>0.558</v>
      </c>
      <c r="P75" s="1" t="n">
        <v>0</v>
      </c>
      <c r="R75" s="1" t="n">
        <v>0.502</v>
      </c>
      <c r="T75" s="1" t="n">
        <v>0</v>
      </c>
      <c r="V75" s="1" t="n">
        <v>0.446</v>
      </c>
      <c r="X75" s="1" t="n">
        <v>0</v>
      </c>
      <c r="Z75" s="1" t="n">
        <v>0.246</v>
      </c>
      <c r="AB75" s="1" t="n">
        <v>0</v>
      </c>
      <c r="AD75" s="1" t="n">
        <v>0.558</v>
      </c>
      <c r="AF75" s="1" t="n">
        <v>0</v>
      </c>
      <c r="AH75" s="1" t="n">
        <v>0.314</v>
      </c>
      <c r="AJ75" s="1" t="n">
        <v>0</v>
      </c>
      <c r="AL75" s="1" t="n">
        <v>0.634</v>
      </c>
      <c r="AN75" s="1" t="n">
        <v>0</v>
      </c>
    </row>
    <row r="76" customFormat="false" ht="12.75" hidden="false" customHeight="false" outlineLevel="0" collapsed="false">
      <c r="A76" s="1" t="n">
        <v>74</v>
      </c>
      <c r="B76" s="1" t="n">
        <v>0.494</v>
      </c>
      <c r="D76" s="1" t="n">
        <v>0</v>
      </c>
      <c r="F76" s="1" t="n">
        <v>0.64</v>
      </c>
      <c r="H76" s="1" t="n">
        <v>0</v>
      </c>
      <c r="J76" s="1" t="n">
        <v>0.636</v>
      </c>
      <c r="L76" s="1" t="n">
        <v>0</v>
      </c>
      <c r="N76" s="1" t="n">
        <v>0.568</v>
      </c>
      <c r="P76" s="1" t="n">
        <v>0</v>
      </c>
      <c r="R76" s="1" t="n">
        <v>0.51</v>
      </c>
      <c r="T76" s="1" t="n">
        <v>0</v>
      </c>
      <c r="V76" s="1" t="n">
        <v>0.454</v>
      </c>
      <c r="X76" s="1" t="n">
        <v>0</v>
      </c>
      <c r="Z76" s="1" t="n">
        <v>0.258</v>
      </c>
      <c r="AB76" s="1" t="n">
        <v>0</v>
      </c>
      <c r="AD76" s="1" t="n">
        <v>0.57</v>
      </c>
      <c r="AF76" s="1" t="n">
        <v>0</v>
      </c>
      <c r="AH76" s="1" t="n">
        <v>0.326</v>
      </c>
      <c r="AJ76" s="1" t="n">
        <v>0</v>
      </c>
      <c r="AL76" s="1" t="n">
        <v>0.642</v>
      </c>
      <c r="AN76" s="1" t="n">
        <v>0</v>
      </c>
    </row>
    <row r="77" customFormat="false" ht="12.75" hidden="false" customHeight="false" outlineLevel="0" collapsed="false">
      <c r="A77" s="1" t="n">
        <v>75</v>
      </c>
      <c r="B77" s="1" t="n">
        <v>0.506</v>
      </c>
      <c r="D77" s="1" t="n">
        <v>0</v>
      </c>
      <c r="F77" s="1" t="n">
        <v>0.646</v>
      </c>
      <c r="H77" s="1" t="n">
        <v>0</v>
      </c>
      <c r="J77" s="1" t="n">
        <v>0.64</v>
      </c>
      <c r="L77" s="1" t="n">
        <v>0</v>
      </c>
      <c r="N77" s="1" t="n">
        <v>0.576</v>
      </c>
      <c r="P77" s="1" t="n">
        <v>0</v>
      </c>
      <c r="R77" s="1" t="n">
        <v>0.524</v>
      </c>
      <c r="T77" s="1" t="n">
        <v>0</v>
      </c>
      <c r="V77" s="1" t="n">
        <v>0.462</v>
      </c>
      <c r="X77" s="1" t="n">
        <v>0</v>
      </c>
      <c r="Z77" s="1" t="n">
        <v>0.264</v>
      </c>
      <c r="AB77" s="1" t="n">
        <v>0</v>
      </c>
      <c r="AD77" s="1" t="n">
        <v>0.574</v>
      </c>
      <c r="AF77" s="1" t="n">
        <v>0</v>
      </c>
      <c r="AH77" s="1" t="n">
        <v>0.332</v>
      </c>
      <c r="AJ77" s="1" t="n">
        <v>0</v>
      </c>
      <c r="AL77" s="1" t="n">
        <v>0.642</v>
      </c>
      <c r="AN77" s="1" t="n">
        <v>0</v>
      </c>
    </row>
    <row r="78" customFormat="false" ht="12.75" hidden="false" customHeight="false" outlineLevel="0" collapsed="false">
      <c r="A78" s="1" t="n">
        <v>76</v>
      </c>
      <c r="B78" s="1" t="n">
        <v>0.518</v>
      </c>
      <c r="D78" s="1" t="n">
        <v>0</v>
      </c>
      <c r="F78" s="1" t="n">
        <v>0.654</v>
      </c>
      <c r="H78" s="1" t="n">
        <v>0</v>
      </c>
      <c r="J78" s="1" t="n">
        <v>0.644</v>
      </c>
      <c r="L78" s="1" t="n">
        <v>0</v>
      </c>
      <c r="N78" s="1" t="n">
        <v>0.586</v>
      </c>
      <c r="P78" s="1" t="n">
        <v>0</v>
      </c>
      <c r="R78" s="1" t="n">
        <v>0.53</v>
      </c>
      <c r="T78" s="1" t="n">
        <v>0</v>
      </c>
      <c r="V78" s="1" t="n">
        <v>0.464</v>
      </c>
      <c r="X78" s="1" t="n">
        <v>0</v>
      </c>
      <c r="Z78" s="1" t="n">
        <v>0.276</v>
      </c>
      <c r="AB78" s="1" t="n">
        <v>0</v>
      </c>
      <c r="AD78" s="1" t="n">
        <v>0.584</v>
      </c>
      <c r="AF78" s="1" t="n">
        <v>0</v>
      </c>
      <c r="AH78" s="1" t="n">
        <v>0.342</v>
      </c>
      <c r="AJ78" s="1" t="n">
        <v>0</v>
      </c>
      <c r="AL78" s="1" t="n">
        <v>0.646</v>
      </c>
      <c r="AN78" s="1" t="n">
        <v>0</v>
      </c>
    </row>
    <row r="79" customFormat="false" ht="12.75" hidden="false" customHeight="false" outlineLevel="0" collapsed="false">
      <c r="A79" s="1" t="n">
        <v>77</v>
      </c>
      <c r="B79" s="1" t="n">
        <v>0.526</v>
      </c>
      <c r="D79" s="1" t="n">
        <v>0</v>
      </c>
      <c r="F79" s="1" t="n">
        <v>0.66</v>
      </c>
      <c r="H79" s="1" t="n">
        <v>0</v>
      </c>
      <c r="J79" s="1" t="n">
        <v>0.646</v>
      </c>
      <c r="L79" s="1" t="n">
        <v>0</v>
      </c>
      <c r="N79" s="1" t="n">
        <v>0.596</v>
      </c>
      <c r="P79" s="1" t="n">
        <v>0</v>
      </c>
      <c r="R79" s="1" t="n">
        <v>0.536</v>
      </c>
      <c r="T79" s="1" t="n">
        <v>0</v>
      </c>
      <c r="V79" s="1" t="n">
        <v>0.472</v>
      </c>
      <c r="X79" s="1" t="n">
        <v>0</v>
      </c>
      <c r="Z79" s="1" t="n">
        <v>0.284</v>
      </c>
      <c r="AB79" s="1" t="n">
        <v>0</v>
      </c>
      <c r="AD79" s="1" t="n">
        <v>0.592</v>
      </c>
      <c r="AF79" s="1" t="n">
        <v>0</v>
      </c>
      <c r="AH79" s="1" t="n">
        <v>0.348</v>
      </c>
      <c r="AJ79" s="1" t="n">
        <v>0</v>
      </c>
      <c r="AL79" s="1" t="n">
        <v>0.654</v>
      </c>
      <c r="AN79" s="1" t="n">
        <v>0</v>
      </c>
    </row>
    <row r="80" customFormat="false" ht="12.75" hidden="false" customHeight="false" outlineLevel="0" collapsed="false">
      <c r="A80" s="1" t="n">
        <v>78</v>
      </c>
      <c r="B80" s="1" t="n">
        <v>0.534</v>
      </c>
      <c r="D80" s="1" t="n">
        <v>0</v>
      </c>
      <c r="F80" s="1" t="n">
        <v>0.664</v>
      </c>
      <c r="H80" s="1" t="n">
        <v>0</v>
      </c>
      <c r="J80" s="1" t="n">
        <v>0.656</v>
      </c>
      <c r="L80" s="1" t="n">
        <v>0</v>
      </c>
      <c r="N80" s="1" t="n">
        <v>0.602</v>
      </c>
      <c r="P80" s="1" t="n">
        <v>0</v>
      </c>
      <c r="R80" s="1" t="n">
        <v>0.538</v>
      </c>
      <c r="T80" s="1" t="n">
        <v>0</v>
      </c>
      <c r="V80" s="1" t="n">
        <v>0.48</v>
      </c>
      <c r="X80" s="1" t="n">
        <v>0</v>
      </c>
      <c r="Z80" s="1" t="n">
        <v>0.298</v>
      </c>
      <c r="AB80" s="1" t="n">
        <v>0</v>
      </c>
      <c r="AD80" s="1" t="n">
        <v>0.6</v>
      </c>
      <c r="AF80" s="1" t="n">
        <v>0</v>
      </c>
      <c r="AH80" s="1" t="n">
        <v>0.358</v>
      </c>
      <c r="AJ80" s="1" t="n">
        <v>0</v>
      </c>
      <c r="AL80" s="1" t="n">
        <v>0.658</v>
      </c>
      <c r="AN80" s="1" t="n">
        <v>0</v>
      </c>
    </row>
    <row r="81" customFormat="false" ht="12.75" hidden="false" customHeight="false" outlineLevel="0" collapsed="false">
      <c r="A81" s="1" t="n">
        <v>79</v>
      </c>
      <c r="B81" s="1" t="n">
        <v>0.544</v>
      </c>
      <c r="D81" s="1" t="n">
        <v>0</v>
      </c>
      <c r="F81" s="1" t="n">
        <v>0.67</v>
      </c>
      <c r="H81" s="1" t="n">
        <v>0</v>
      </c>
      <c r="J81" s="1" t="n">
        <v>0.658</v>
      </c>
      <c r="L81" s="1" t="n">
        <v>0</v>
      </c>
      <c r="N81" s="1" t="n">
        <v>0.616</v>
      </c>
      <c r="P81" s="1" t="n">
        <v>0</v>
      </c>
      <c r="R81" s="1" t="n">
        <v>0.548</v>
      </c>
      <c r="T81" s="1" t="n">
        <v>0</v>
      </c>
      <c r="V81" s="1" t="n">
        <v>0.492</v>
      </c>
      <c r="X81" s="1" t="n">
        <v>0</v>
      </c>
      <c r="Z81" s="1" t="n">
        <v>0.314</v>
      </c>
      <c r="AB81" s="1" t="n">
        <v>0</v>
      </c>
      <c r="AD81" s="1" t="n">
        <v>0.606</v>
      </c>
      <c r="AF81" s="1" t="n">
        <v>0</v>
      </c>
      <c r="AH81" s="1" t="n">
        <v>0.37</v>
      </c>
      <c r="AJ81" s="1" t="n">
        <v>0</v>
      </c>
      <c r="AL81" s="1" t="n">
        <v>0.666</v>
      </c>
      <c r="AN81" s="1" t="n">
        <v>0</v>
      </c>
    </row>
    <row r="82" customFormat="false" ht="12.75" hidden="false" customHeight="false" outlineLevel="0" collapsed="false">
      <c r="A82" s="1" t="n">
        <v>80</v>
      </c>
      <c r="B82" s="1" t="n">
        <v>0.558</v>
      </c>
      <c r="D82" s="1" t="n">
        <v>0</v>
      </c>
      <c r="F82" s="1" t="n">
        <v>0.674</v>
      </c>
      <c r="H82" s="1" t="n">
        <v>0</v>
      </c>
      <c r="J82" s="1" t="n">
        <v>0.668</v>
      </c>
      <c r="L82" s="1" t="n">
        <v>0</v>
      </c>
      <c r="N82" s="1" t="n">
        <v>0.62</v>
      </c>
      <c r="P82" s="1" t="n">
        <v>0</v>
      </c>
      <c r="R82" s="1" t="n">
        <v>0.564</v>
      </c>
      <c r="T82" s="1" t="n">
        <v>0</v>
      </c>
      <c r="V82" s="1" t="n">
        <v>0.498</v>
      </c>
      <c r="X82" s="1" t="n">
        <v>0</v>
      </c>
      <c r="Z82" s="1" t="n">
        <v>0.318</v>
      </c>
      <c r="AB82" s="1" t="n">
        <v>0</v>
      </c>
      <c r="AD82" s="1" t="n">
        <v>0.61</v>
      </c>
      <c r="AF82" s="1" t="n">
        <v>0</v>
      </c>
      <c r="AH82" s="1" t="n">
        <v>0.378</v>
      </c>
      <c r="AJ82" s="1" t="n">
        <v>0</v>
      </c>
      <c r="AL82" s="1" t="n">
        <v>0.666</v>
      </c>
      <c r="AN82" s="1" t="n">
        <v>0</v>
      </c>
    </row>
    <row r="83" customFormat="false" ht="12.75" hidden="false" customHeight="false" outlineLevel="0" collapsed="false">
      <c r="A83" s="1" t="n">
        <v>81</v>
      </c>
      <c r="B83" s="1" t="n">
        <v>0.564</v>
      </c>
      <c r="D83" s="1" t="n">
        <v>0</v>
      </c>
      <c r="F83" s="1" t="n">
        <v>0.68</v>
      </c>
      <c r="H83" s="1" t="n">
        <v>0</v>
      </c>
      <c r="J83" s="1" t="n">
        <v>0.67</v>
      </c>
      <c r="L83" s="1" t="n">
        <v>0</v>
      </c>
      <c r="N83" s="1" t="n">
        <v>0.626</v>
      </c>
      <c r="P83" s="1" t="n">
        <v>0</v>
      </c>
      <c r="R83" s="1" t="n">
        <v>0.57</v>
      </c>
      <c r="T83" s="1" t="n">
        <v>0</v>
      </c>
      <c r="V83" s="1" t="n">
        <v>0.502</v>
      </c>
      <c r="X83" s="1" t="n">
        <v>0</v>
      </c>
      <c r="Z83" s="1" t="n">
        <v>0.33</v>
      </c>
      <c r="AB83" s="1" t="n">
        <v>0</v>
      </c>
      <c r="AD83" s="1" t="n">
        <v>0.616</v>
      </c>
      <c r="AF83" s="1" t="n">
        <v>0</v>
      </c>
      <c r="AH83" s="1" t="n">
        <v>0.382</v>
      </c>
      <c r="AJ83" s="1" t="n">
        <v>0</v>
      </c>
      <c r="AL83" s="1" t="n">
        <v>0.67</v>
      </c>
      <c r="AN83" s="1" t="n">
        <v>0</v>
      </c>
    </row>
    <row r="84" customFormat="false" ht="12.75" hidden="false" customHeight="false" outlineLevel="0" collapsed="false">
      <c r="A84" s="1" t="n">
        <v>82</v>
      </c>
      <c r="B84" s="1" t="n">
        <v>0.574</v>
      </c>
      <c r="D84" s="1" t="n">
        <v>0</v>
      </c>
      <c r="F84" s="1" t="n">
        <v>0.692</v>
      </c>
      <c r="H84" s="1" t="n">
        <v>0</v>
      </c>
      <c r="J84" s="1" t="n">
        <v>0.672</v>
      </c>
      <c r="L84" s="1" t="n">
        <v>0</v>
      </c>
      <c r="N84" s="1" t="n">
        <v>0.632</v>
      </c>
      <c r="P84" s="1" t="n">
        <v>0</v>
      </c>
      <c r="R84" s="1" t="n">
        <v>0.578</v>
      </c>
      <c r="T84" s="1" t="n">
        <v>0</v>
      </c>
      <c r="V84" s="1" t="n">
        <v>0.508</v>
      </c>
      <c r="X84" s="1" t="n">
        <v>0</v>
      </c>
      <c r="Z84" s="1" t="n">
        <v>0.346</v>
      </c>
      <c r="AB84" s="1" t="n">
        <v>0</v>
      </c>
      <c r="AD84" s="1" t="n">
        <v>0.626</v>
      </c>
      <c r="AF84" s="1" t="n">
        <v>0</v>
      </c>
      <c r="AH84" s="1" t="n">
        <v>0.394</v>
      </c>
      <c r="AJ84" s="1" t="n">
        <v>0</v>
      </c>
      <c r="AL84" s="1" t="n">
        <v>0.68</v>
      </c>
      <c r="AN84" s="1" t="n">
        <v>0</v>
      </c>
    </row>
    <row r="85" customFormat="false" ht="12.75" hidden="false" customHeight="false" outlineLevel="0" collapsed="false">
      <c r="A85" s="1" t="n">
        <v>83</v>
      </c>
      <c r="B85" s="1" t="n">
        <v>0.586</v>
      </c>
      <c r="D85" s="1" t="n">
        <v>0</v>
      </c>
      <c r="F85" s="1" t="n">
        <v>0.692</v>
      </c>
      <c r="H85" s="1" t="n">
        <v>0</v>
      </c>
      <c r="J85" s="1" t="n">
        <v>0.68</v>
      </c>
      <c r="L85" s="1" t="n">
        <v>0</v>
      </c>
      <c r="N85" s="1" t="n">
        <v>0.642</v>
      </c>
      <c r="P85" s="1" t="n">
        <v>0</v>
      </c>
      <c r="R85" s="1" t="n">
        <v>0.582</v>
      </c>
      <c r="T85" s="1" t="n">
        <v>0</v>
      </c>
      <c r="V85" s="1" t="n">
        <v>0.514</v>
      </c>
      <c r="X85" s="1" t="n">
        <v>0</v>
      </c>
      <c r="Z85" s="1" t="n">
        <v>0.36</v>
      </c>
      <c r="AB85" s="1" t="n">
        <v>0</v>
      </c>
      <c r="AD85" s="1" t="n">
        <v>0.634</v>
      </c>
      <c r="AF85" s="1" t="n">
        <v>0</v>
      </c>
      <c r="AH85" s="1" t="n">
        <v>0.4</v>
      </c>
      <c r="AJ85" s="1" t="n">
        <v>0</v>
      </c>
      <c r="AL85" s="1" t="n">
        <v>0.686</v>
      </c>
      <c r="AN85" s="1" t="n">
        <v>0</v>
      </c>
    </row>
    <row r="86" customFormat="false" ht="12.75" hidden="false" customHeight="false" outlineLevel="0" collapsed="false">
      <c r="A86" s="1" t="n">
        <v>84</v>
      </c>
      <c r="B86" s="1" t="n">
        <v>0.598</v>
      </c>
      <c r="D86" s="1" t="n">
        <v>0</v>
      </c>
      <c r="F86" s="1" t="n">
        <v>0.698</v>
      </c>
      <c r="H86" s="1" t="n">
        <v>0</v>
      </c>
      <c r="J86" s="1" t="n">
        <v>0.686</v>
      </c>
      <c r="L86" s="1" t="n">
        <v>0</v>
      </c>
      <c r="N86" s="1" t="n">
        <v>0.652</v>
      </c>
      <c r="P86" s="1" t="n">
        <v>0</v>
      </c>
      <c r="R86" s="1" t="n">
        <v>0.594</v>
      </c>
      <c r="T86" s="1" t="n">
        <v>0</v>
      </c>
      <c r="V86" s="1" t="n">
        <v>0.524</v>
      </c>
      <c r="X86" s="1" t="n">
        <v>0</v>
      </c>
      <c r="Z86" s="1" t="n">
        <v>0.37</v>
      </c>
      <c r="AB86" s="1" t="n">
        <v>0</v>
      </c>
      <c r="AD86" s="1" t="n">
        <v>0.642</v>
      </c>
      <c r="AF86" s="1" t="n">
        <v>0</v>
      </c>
      <c r="AH86" s="1" t="n">
        <v>0.408</v>
      </c>
      <c r="AJ86" s="1" t="n">
        <v>0</v>
      </c>
      <c r="AL86" s="1" t="n">
        <v>0.69</v>
      </c>
      <c r="AN86" s="1" t="n">
        <v>0</v>
      </c>
    </row>
    <row r="87" customFormat="false" ht="12.75" hidden="false" customHeight="false" outlineLevel="0" collapsed="false">
      <c r="A87" s="1" t="n">
        <v>85</v>
      </c>
      <c r="B87" s="1" t="n">
        <v>0.61</v>
      </c>
      <c r="D87" s="1" t="n">
        <v>0</v>
      </c>
      <c r="F87" s="1" t="n">
        <v>0.702</v>
      </c>
      <c r="H87" s="1" t="n">
        <v>0</v>
      </c>
      <c r="J87" s="1" t="n">
        <v>0.69</v>
      </c>
      <c r="L87" s="1" t="n">
        <v>0</v>
      </c>
      <c r="N87" s="1" t="n">
        <v>0.654</v>
      </c>
      <c r="P87" s="1" t="n">
        <v>0</v>
      </c>
      <c r="R87" s="1" t="n">
        <v>0.608</v>
      </c>
      <c r="T87" s="1" t="n">
        <v>0</v>
      </c>
      <c r="V87" s="1" t="n">
        <v>0.53</v>
      </c>
      <c r="X87" s="1" t="n">
        <v>0</v>
      </c>
      <c r="Z87" s="1" t="n">
        <v>0.372</v>
      </c>
      <c r="AB87" s="1" t="n">
        <v>0</v>
      </c>
      <c r="AD87" s="1" t="n">
        <v>0.648</v>
      </c>
      <c r="AF87" s="1" t="n">
        <v>0</v>
      </c>
      <c r="AH87" s="1" t="n">
        <v>0.418</v>
      </c>
      <c r="AJ87" s="1" t="n">
        <v>0</v>
      </c>
      <c r="AL87" s="1" t="n">
        <v>0.692</v>
      </c>
      <c r="AN87" s="1" t="n">
        <v>0</v>
      </c>
    </row>
    <row r="88" customFormat="false" ht="12.75" hidden="false" customHeight="false" outlineLevel="0" collapsed="false">
      <c r="A88" s="1" t="n">
        <v>86</v>
      </c>
      <c r="B88" s="1" t="n">
        <v>0.622</v>
      </c>
      <c r="D88" s="1" t="n">
        <v>0</v>
      </c>
      <c r="F88" s="1" t="n">
        <v>0.706</v>
      </c>
      <c r="H88" s="1" t="n">
        <v>0</v>
      </c>
      <c r="J88" s="1" t="n">
        <v>0.69</v>
      </c>
      <c r="L88" s="1" t="n">
        <v>0</v>
      </c>
      <c r="N88" s="1" t="n">
        <v>0.66</v>
      </c>
      <c r="P88" s="1" t="n">
        <v>0</v>
      </c>
      <c r="R88" s="1" t="n">
        <v>0.616</v>
      </c>
      <c r="T88" s="1" t="n">
        <v>0</v>
      </c>
      <c r="V88" s="1" t="n">
        <v>0.542</v>
      </c>
      <c r="X88" s="1" t="n">
        <v>0</v>
      </c>
      <c r="Z88" s="1" t="n">
        <v>0.378</v>
      </c>
      <c r="AB88" s="1" t="n">
        <v>0</v>
      </c>
      <c r="AD88" s="1" t="n">
        <v>0.652</v>
      </c>
      <c r="AF88" s="1" t="n">
        <v>0</v>
      </c>
      <c r="AH88" s="1" t="n">
        <v>0.428</v>
      </c>
      <c r="AJ88" s="1" t="n">
        <v>0</v>
      </c>
      <c r="AL88" s="1" t="n">
        <v>0.696</v>
      </c>
      <c r="AN88" s="1" t="n">
        <v>0</v>
      </c>
    </row>
    <row r="89" customFormat="false" ht="12.75" hidden="false" customHeight="false" outlineLevel="0" collapsed="false">
      <c r="A89" s="1" t="n">
        <v>87</v>
      </c>
      <c r="B89" s="1" t="n">
        <v>0.626</v>
      </c>
      <c r="D89" s="1" t="n">
        <v>0</v>
      </c>
      <c r="F89" s="1" t="n">
        <v>0.714</v>
      </c>
      <c r="H89" s="1" t="n">
        <v>0</v>
      </c>
      <c r="J89" s="1" t="n">
        <v>0.698</v>
      </c>
      <c r="L89" s="1" t="n">
        <v>0</v>
      </c>
      <c r="N89" s="1" t="n">
        <v>0.666</v>
      </c>
      <c r="P89" s="1" t="n">
        <v>0</v>
      </c>
      <c r="R89" s="1" t="n">
        <v>0.62</v>
      </c>
      <c r="T89" s="1" t="n">
        <v>0</v>
      </c>
      <c r="V89" s="1" t="n">
        <v>0.554</v>
      </c>
      <c r="X89" s="1" t="n">
        <v>0</v>
      </c>
      <c r="Z89" s="1" t="n">
        <v>0.39</v>
      </c>
      <c r="AB89" s="1" t="n">
        <v>0</v>
      </c>
      <c r="AD89" s="1" t="n">
        <v>0.66</v>
      </c>
      <c r="AF89" s="1" t="n">
        <v>0</v>
      </c>
      <c r="AH89" s="1" t="n">
        <v>0.436</v>
      </c>
      <c r="AJ89" s="1" t="n">
        <v>0</v>
      </c>
      <c r="AL89" s="1" t="n">
        <v>0.7</v>
      </c>
      <c r="AN89" s="1" t="n">
        <v>0</v>
      </c>
    </row>
    <row r="90" customFormat="false" ht="12.75" hidden="false" customHeight="false" outlineLevel="0" collapsed="false">
      <c r="A90" s="1" t="n">
        <v>88</v>
      </c>
      <c r="B90" s="1" t="n">
        <v>0.638</v>
      </c>
      <c r="D90" s="1" t="n">
        <v>0</v>
      </c>
      <c r="F90" s="1" t="n">
        <v>0.724</v>
      </c>
      <c r="H90" s="1" t="n">
        <v>0</v>
      </c>
      <c r="J90" s="1" t="n">
        <v>0.704</v>
      </c>
      <c r="L90" s="1" t="n">
        <v>0</v>
      </c>
      <c r="N90" s="1" t="n">
        <v>0.672</v>
      </c>
      <c r="P90" s="1" t="n">
        <v>0</v>
      </c>
      <c r="R90" s="1" t="n">
        <v>0.624</v>
      </c>
      <c r="T90" s="1" t="n">
        <v>0</v>
      </c>
      <c r="V90" s="1" t="n">
        <v>0.558</v>
      </c>
      <c r="X90" s="1" t="n">
        <v>0</v>
      </c>
      <c r="Z90" s="1" t="n">
        <v>0.4</v>
      </c>
      <c r="AB90" s="1" t="n">
        <v>0</v>
      </c>
      <c r="AD90" s="1" t="n">
        <v>0.662</v>
      </c>
      <c r="AF90" s="1" t="n">
        <v>0</v>
      </c>
      <c r="AH90" s="1" t="n">
        <v>0.444</v>
      </c>
      <c r="AJ90" s="1" t="n">
        <v>0</v>
      </c>
      <c r="AL90" s="1" t="n">
        <v>0.7</v>
      </c>
      <c r="AN90" s="1" t="n">
        <v>0</v>
      </c>
    </row>
    <row r="91" customFormat="false" ht="12.75" hidden="false" customHeight="false" outlineLevel="0" collapsed="false">
      <c r="A91" s="1" t="n">
        <v>89</v>
      </c>
      <c r="B91" s="1" t="n">
        <v>0.648</v>
      </c>
      <c r="D91" s="1" t="n">
        <v>0</v>
      </c>
      <c r="F91" s="1" t="n">
        <v>0.728</v>
      </c>
      <c r="H91" s="1" t="n">
        <v>0</v>
      </c>
      <c r="J91" s="1" t="n">
        <v>0.704</v>
      </c>
      <c r="L91" s="1" t="n">
        <v>0</v>
      </c>
      <c r="N91" s="1" t="n">
        <v>0.676</v>
      </c>
      <c r="P91" s="1" t="n">
        <v>0</v>
      </c>
      <c r="R91" s="1" t="n">
        <v>0.628</v>
      </c>
      <c r="T91" s="1" t="n">
        <v>0</v>
      </c>
      <c r="V91" s="1" t="n">
        <v>0.564</v>
      </c>
      <c r="X91" s="1" t="n">
        <v>0</v>
      </c>
      <c r="Z91" s="1" t="n">
        <v>0.412</v>
      </c>
      <c r="AB91" s="1" t="n">
        <v>0</v>
      </c>
      <c r="AD91" s="1" t="n">
        <v>0.664</v>
      </c>
      <c r="AF91" s="1" t="n">
        <v>0</v>
      </c>
      <c r="AH91" s="1" t="n">
        <v>0.448</v>
      </c>
      <c r="AJ91" s="1" t="n">
        <v>0</v>
      </c>
      <c r="AL91" s="1" t="n">
        <v>0.702</v>
      </c>
      <c r="AN91" s="1" t="n">
        <v>0</v>
      </c>
    </row>
    <row r="92" customFormat="false" ht="12.75" hidden="false" customHeight="false" outlineLevel="0" collapsed="false">
      <c r="A92" s="1" t="n">
        <v>90</v>
      </c>
      <c r="B92" s="1" t="n">
        <v>0.652</v>
      </c>
      <c r="D92" s="1" t="n">
        <v>0</v>
      </c>
      <c r="F92" s="1" t="n">
        <v>0.732</v>
      </c>
      <c r="H92" s="1" t="n">
        <v>0</v>
      </c>
      <c r="J92" s="1" t="n">
        <v>0.718</v>
      </c>
      <c r="L92" s="1" t="n">
        <v>0</v>
      </c>
      <c r="N92" s="1" t="n">
        <v>0.678</v>
      </c>
      <c r="P92" s="1" t="n">
        <v>0</v>
      </c>
      <c r="R92" s="1" t="n">
        <v>0.628</v>
      </c>
      <c r="T92" s="1" t="n">
        <v>0</v>
      </c>
      <c r="V92" s="1" t="n">
        <v>0.57</v>
      </c>
      <c r="X92" s="1" t="n">
        <v>0</v>
      </c>
      <c r="Z92" s="1" t="n">
        <v>0.418</v>
      </c>
      <c r="AB92" s="1" t="n">
        <v>0</v>
      </c>
      <c r="AD92" s="1" t="n">
        <v>0.672</v>
      </c>
      <c r="AF92" s="1" t="n">
        <v>0</v>
      </c>
      <c r="AH92" s="1" t="n">
        <v>0.452</v>
      </c>
      <c r="AJ92" s="1" t="n">
        <v>0</v>
      </c>
      <c r="AL92" s="1" t="n">
        <v>0.704</v>
      </c>
      <c r="AN92" s="1" t="n">
        <v>0</v>
      </c>
    </row>
    <row r="93" customFormat="false" ht="12.75" hidden="false" customHeight="false" outlineLevel="0" collapsed="false">
      <c r="A93" s="1" t="n">
        <v>91</v>
      </c>
      <c r="B93" s="1" t="n">
        <v>0.666</v>
      </c>
      <c r="D93" s="1" t="n">
        <v>0</v>
      </c>
      <c r="F93" s="1" t="n">
        <v>0.738</v>
      </c>
      <c r="H93" s="1" t="n">
        <v>0</v>
      </c>
      <c r="J93" s="1" t="n">
        <v>0.72</v>
      </c>
      <c r="L93" s="1" t="n">
        <v>0</v>
      </c>
      <c r="N93" s="1" t="n">
        <v>0.696</v>
      </c>
      <c r="P93" s="1" t="n">
        <v>0</v>
      </c>
      <c r="R93" s="1" t="n">
        <v>0.638</v>
      </c>
      <c r="T93" s="1" t="n">
        <v>0</v>
      </c>
      <c r="V93" s="1" t="n">
        <v>0.58</v>
      </c>
      <c r="X93" s="1" t="n">
        <v>0</v>
      </c>
      <c r="Z93" s="1" t="n">
        <v>0.422</v>
      </c>
      <c r="AB93" s="1" t="n">
        <v>0</v>
      </c>
      <c r="AD93" s="1" t="n">
        <v>0.68</v>
      </c>
      <c r="AF93" s="1" t="n">
        <v>0</v>
      </c>
      <c r="AH93" s="1" t="n">
        <v>0.464</v>
      </c>
      <c r="AJ93" s="1" t="n">
        <v>0</v>
      </c>
      <c r="AL93" s="1" t="n">
        <v>0.708</v>
      </c>
      <c r="AN93" s="1" t="n">
        <v>0</v>
      </c>
    </row>
    <row r="94" customFormat="false" ht="12.75" hidden="false" customHeight="false" outlineLevel="0" collapsed="false">
      <c r="A94" s="1" t="n">
        <v>92</v>
      </c>
      <c r="B94" s="1" t="n">
        <v>0.672</v>
      </c>
      <c r="D94" s="1" t="n">
        <v>0</v>
      </c>
      <c r="F94" s="1" t="n">
        <v>0.74</v>
      </c>
      <c r="H94" s="1" t="n">
        <v>0</v>
      </c>
      <c r="J94" s="1" t="n">
        <v>0.722</v>
      </c>
      <c r="L94" s="1" t="n">
        <v>0</v>
      </c>
      <c r="N94" s="1" t="n">
        <v>0.702</v>
      </c>
      <c r="P94" s="1" t="n">
        <v>0</v>
      </c>
      <c r="R94" s="1" t="n">
        <v>0.644</v>
      </c>
      <c r="T94" s="1" t="n">
        <v>0</v>
      </c>
      <c r="V94" s="1" t="n">
        <v>0.584</v>
      </c>
      <c r="X94" s="1" t="n">
        <v>0</v>
      </c>
      <c r="Z94" s="1" t="n">
        <v>0.44</v>
      </c>
      <c r="AB94" s="1" t="n">
        <v>0</v>
      </c>
      <c r="AD94" s="1" t="n">
        <v>0.684</v>
      </c>
      <c r="AF94" s="1" t="n">
        <v>0</v>
      </c>
      <c r="AH94" s="1" t="n">
        <v>0.47</v>
      </c>
      <c r="AJ94" s="1" t="n">
        <v>0</v>
      </c>
      <c r="AL94" s="1" t="n">
        <v>0.71</v>
      </c>
      <c r="AN94" s="1" t="n">
        <v>0</v>
      </c>
    </row>
    <row r="95" customFormat="false" ht="12.75" hidden="false" customHeight="false" outlineLevel="0" collapsed="false">
      <c r="A95" s="1" t="n">
        <v>93</v>
      </c>
      <c r="B95" s="1" t="n">
        <v>0.674</v>
      </c>
      <c r="D95" s="1" t="n">
        <v>0</v>
      </c>
      <c r="F95" s="1" t="n">
        <v>0.74</v>
      </c>
      <c r="H95" s="1" t="n">
        <v>0</v>
      </c>
      <c r="J95" s="1" t="n">
        <v>0.724</v>
      </c>
      <c r="L95" s="1" t="n">
        <v>0</v>
      </c>
      <c r="N95" s="1" t="n">
        <v>0.706</v>
      </c>
      <c r="P95" s="1" t="n">
        <v>0</v>
      </c>
      <c r="R95" s="1" t="n">
        <v>0.646</v>
      </c>
      <c r="T95" s="1" t="n">
        <v>0</v>
      </c>
      <c r="V95" s="1" t="n">
        <v>0.586</v>
      </c>
      <c r="X95" s="1" t="n">
        <v>0</v>
      </c>
      <c r="Z95" s="1" t="n">
        <v>0.456</v>
      </c>
      <c r="AB95" s="1" t="n">
        <v>0</v>
      </c>
      <c r="AD95" s="1" t="n">
        <v>0.69</v>
      </c>
      <c r="AF95" s="1" t="n">
        <v>0</v>
      </c>
      <c r="AH95" s="1" t="n">
        <v>0.476</v>
      </c>
      <c r="AJ95" s="1" t="n">
        <v>0</v>
      </c>
      <c r="AL95" s="1" t="n">
        <v>0.714</v>
      </c>
      <c r="AN95" s="1" t="n">
        <v>0</v>
      </c>
    </row>
    <row r="96" customFormat="false" ht="12.75" hidden="false" customHeight="false" outlineLevel="0" collapsed="false">
      <c r="A96" s="1" t="n">
        <v>94</v>
      </c>
      <c r="B96" s="1" t="n">
        <v>0.684</v>
      </c>
      <c r="D96" s="1" t="n">
        <v>0</v>
      </c>
      <c r="F96" s="1" t="n">
        <v>0.75</v>
      </c>
      <c r="H96" s="1" t="n">
        <v>0</v>
      </c>
      <c r="J96" s="1" t="n">
        <v>0.734</v>
      </c>
      <c r="L96" s="1" t="n">
        <v>0</v>
      </c>
      <c r="N96" s="1" t="n">
        <v>0.71</v>
      </c>
      <c r="P96" s="1" t="n">
        <v>0</v>
      </c>
      <c r="R96" s="1" t="n">
        <v>0.654</v>
      </c>
      <c r="T96" s="1" t="n">
        <v>0</v>
      </c>
      <c r="V96" s="1" t="n">
        <v>0.594</v>
      </c>
      <c r="X96" s="1" t="n">
        <v>0</v>
      </c>
      <c r="Z96" s="1" t="n">
        <v>0.466</v>
      </c>
      <c r="AB96" s="1" t="n">
        <v>0</v>
      </c>
      <c r="AD96" s="1" t="n">
        <v>0.694</v>
      </c>
      <c r="AF96" s="1" t="n">
        <v>0</v>
      </c>
      <c r="AH96" s="1" t="n">
        <v>0.488</v>
      </c>
      <c r="AJ96" s="1" t="n">
        <v>0</v>
      </c>
      <c r="AL96" s="1" t="n">
        <v>0.716</v>
      </c>
      <c r="AN96" s="1" t="n">
        <v>0</v>
      </c>
    </row>
    <row r="97" customFormat="false" ht="12.75" hidden="false" customHeight="false" outlineLevel="0" collapsed="false">
      <c r="A97" s="1" t="n">
        <v>95</v>
      </c>
      <c r="B97" s="1" t="n">
        <v>0.684</v>
      </c>
      <c r="D97" s="1" t="n">
        <v>0</v>
      </c>
      <c r="F97" s="1" t="n">
        <v>0.756</v>
      </c>
      <c r="H97" s="1" t="n">
        <v>0</v>
      </c>
      <c r="J97" s="1" t="n">
        <v>0.736</v>
      </c>
      <c r="L97" s="1" t="n">
        <v>0</v>
      </c>
      <c r="N97" s="1" t="n">
        <v>0.716</v>
      </c>
      <c r="P97" s="1" t="n">
        <v>0</v>
      </c>
      <c r="R97" s="1" t="n">
        <v>0.662</v>
      </c>
      <c r="T97" s="1" t="n">
        <v>0</v>
      </c>
      <c r="V97" s="1" t="n">
        <v>0.594</v>
      </c>
      <c r="X97" s="1" t="n">
        <v>0</v>
      </c>
      <c r="Z97" s="1" t="n">
        <v>0.486</v>
      </c>
      <c r="AB97" s="1" t="n">
        <v>0</v>
      </c>
      <c r="AD97" s="1" t="n">
        <v>0.698</v>
      </c>
      <c r="AF97" s="1" t="n">
        <v>0</v>
      </c>
      <c r="AH97" s="1" t="n">
        <v>0.496</v>
      </c>
      <c r="AJ97" s="1" t="n">
        <v>0</v>
      </c>
      <c r="AL97" s="1" t="n">
        <v>0.718</v>
      </c>
      <c r="AN97" s="1" t="n">
        <v>0</v>
      </c>
    </row>
    <row r="98" customFormat="false" ht="12.75" hidden="false" customHeight="false" outlineLevel="0" collapsed="false">
      <c r="A98" s="1" t="n">
        <v>96</v>
      </c>
      <c r="B98" s="1" t="n">
        <v>0.692</v>
      </c>
      <c r="D98" s="1" t="n">
        <v>0</v>
      </c>
      <c r="F98" s="1" t="n">
        <v>0.76</v>
      </c>
      <c r="H98" s="1" t="n">
        <v>0</v>
      </c>
      <c r="J98" s="1" t="n">
        <v>0.74</v>
      </c>
      <c r="L98" s="1" t="n">
        <v>0</v>
      </c>
      <c r="N98" s="1" t="n">
        <v>0.718</v>
      </c>
      <c r="P98" s="1" t="n">
        <v>0</v>
      </c>
      <c r="R98" s="1" t="n">
        <v>0.672</v>
      </c>
      <c r="T98" s="1" t="n">
        <v>0</v>
      </c>
      <c r="V98" s="1" t="n">
        <v>0.602</v>
      </c>
      <c r="X98" s="1" t="n">
        <v>0</v>
      </c>
      <c r="Z98" s="1" t="n">
        <v>0.498</v>
      </c>
      <c r="AB98" s="1" t="n">
        <v>0</v>
      </c>
      <c r="AD98" s="1" t="n">
        <v>0.708</v>
      </c>
      <c r="AF98" s="1" t="n">
        <v>0</v>
      </c>
      <c r="AH98" s="1" t="n">
        <v>0.5</v>
      </c>
      <c r="AJ98" s="1" t="n">
        <v>0</v>
      </c>
      <c r="AL98" s="1" t="n">
        <v>0.724</v>
      </c>
      <c r="AN98" s="1" t="n">
        <v>0</v>
      </c>
    </row>
    <row r="99" customFormat="false" ht="12.75" hidden="false" customHeight="false" outlineLevel="0" collapsed="false">
      <c r="A99" s="1" t="n">
        <v>97</v>
      </c>
      <c r="B99" s="1" t="n">
        <v>0.702</v>
      </c>
      <c r="D99" s="1" t="n">
        <v>0</v>
      </c>
      <c r="F99" s="1" t="n">
        <v>0.766</v>
      </c>
      <c r="H99" s="1" t="n">
        <v>0</v>
      </c>
      <c r="J99" s="1" t="n">
        <v>0.744</v>
      </c>
      <c r="L99" s="1" t="n">
        <v>0</v>
      </c>
      <c r="N99" s="1" t="n">
        <v>0.722</v>
      </c>
      <c r="P99" s="1" t="n">
        <v>0</v>
      </c>
      <c r="R99" s="1" t="n">
        <v>0.682</v>
      </c>
      <c r="T99" s="1" t="n">
        <v>0</v>
      </c>
      <c r="V99" s="1" t="n">
        <v>0.604</v>
      </c>
      <c r="X99" s="1" t="n">
        <v>0</v>
      </c>
      <c r="Z99" s="1" t="n">
        <v>0.504</v>
      </c>
      <c r="AB99" s="1" t="n">
        <v>0</v>
      </c>
      <c r="AD99" s="1" t="n">
        <v>0.712</v>
      </c>
      <c r="AF99" s="1" t="n">
        <v>0</v>
      </c>
      <c r="AH99" s="1" t="n">
        <v>0.51</v>
      </c>
      <c r="AJ99" s="1" t="n">
        <v>0</v>
      </c>
      <c r="AL99" s="1" t="n">
        <v>0.724</v>
      </c>
      <c r="AN99" s="1" t="n">
        <v>0</v>
      </c>
    </row>
    <row r="100" customFormat="false" ht="12.75" hidden="false" customHeight="false" outlineLevel="0" collapsed="false">
      <c r="A100" s="1" t="n">
        <v>98</v>
      </c>
      <c r="B100" s="1" t="n">
        <v>0.706</v>
      </c>
      <c r="D100" s="1" t="n">
        <v>0</v>
      </c>
      <c r="F100" s="1" t="n">
        <v>0.766</v>
      </c>
      <c r="H100" s="1" t="n">
        <v>0</v>
      </c>
      <c r="J100" s="1" t="n">
        <v>0.748</v>
      </c>
      <c r="L100" s="1" t="n">
        <v>0</v>
      </c>
      <c r="N100" s="1" t="n">
        <v>0.724</v>
      </c>
      <c r="P100" s="1" t="n">
        <v>0</v>
      </c>
      <c r="R100" s="1" t="n">
        <v>0.686</v>
      </c>
      <c r="T100" s="1" t="n">
        <v>0</v>
      </c>
      <c r="V100" s="1" t="n">
        <v>0.61</v>
      </c>
      <c r="X100" s="1" t="n">
        <v>0</v>
      </c>
      <c r="Z100" s="1" t="n">
        <v>0.518</v>
      </c>
      <c r="AB100" s="1" t="n">
        <v>0</v>
      </c>
      <c r="AD100" s="1" t="n">
        <v>0.716</v>
      </c>
      <c r="AF100" s="1" t="n">
        <v>0</v>
      </c>
      <c r="AH100" s="1" t="n">
        <v>0.524</v>
      </c>
      <c r="AJ100" s="1" t="n">
        <v>0</v>
      </c>
      <c r="AL100" s="1" t="n">
        <v>0.724</v>
      </c>
      <c r="AN100" s="1" t="n">
        <v>0</v>
      </c>
    </row>
    <row r="101" customFormat="false" ht="12.75" hidden="false" customHeight="false" outlineLevel="0" collapsed="false">
      <c r="A101" s="1" t="n">
        <v>99</v>
      </c>
      <c r="B101" s="1" t="n">
        <v>0.712</v>
      </c>
      <c r="D101" s="1" t="n">
        <v>0</v>
      </c>
      <c r="F101" s="1" t="n">
        <v>0.768</v>
      </c>
      <c r="H101" s="1" t="n">
        <v>0</v>
      </c>
      <c r="J101" s="1" t="n">
        <v>0.75</v>
      </c>
      <c r="L101" s="1" t="n">
        <v>0</v>
      </c>
      <c r="N101" s="1" t="n">
        <v>0.726</v>
      </c>
      <c r="P101" s="1" t="n">
        <v>0</v>
      </c>
      <c r="R101" s="1" t="n">
        <v>0.692</v>
      </c>
      <c r="T101" s="1" t="n">
        <v>0</v>
      </c>
      <c r="V101" s="1" t="n">
        <v>0.614</v>
      </c>
      <c r="X101" s="1" t="n">
        <v>0</v>
      </c>
      <c r="Z101" s="1" t="n">
        <v>0.528</v>
      </c>
      <c r="AB101" s="1" t="n">
        <v>0</v>
      </c>
      <c r="AD101" s="1" t="n">
        <v>0.724</v>
      </c>
      <c r="AF101" s="1" t="n">
        <v>0</v>
      </c>
      <c r="AH101" s="1" t="n">
        <v>0.532</v>
      </c>
      <c r="AJ101" s="1" t="n">
        <v>0</v>
      </c>
      <c r="AL101" s="1" t="n">
        <v>0.728</v>
      </c>
      <c r="AN101" s="1" t="n">
        <v>0</v>
      </c>
    </row>
    <row r="102" customFormat="false" ht="12.75" hidden="false" customHeight="false" outlineLevel="0" collapsed="false">
      <c r="A102" s="1" t="n">
        <v>100</v>
      </c>
      <c r="B102" s="1" t="n">
        <v>0.72</v>
      </c>
      <c r="D102" s="1" t="n">
        <v>0</v>
      </c>
      <c r="F102" s="1" t="n">
        <v>0.772</v>
      </c>
      <c r="H102" s="1" t="n">
        <v>0</v>
      </c>
      <c r="J102" s="1" t="n">
        <v>0.758</v>
      </c>
      <c r="L102" s="1" t="n">
        <v>0</v>
      </c>
      <c r="N102" s="1" t="n">
        <v>0.73</v>
      </c>
      <c r="P102" s="1" t="n">
        <v>0</v>
      </c>
      <c r="R102" s="1" t="n">
        <v>0.702</v>
      </c>
      <c r="T102" s="1" t="n">
        <v>0</v>
      </c>
      <c r="V102" s="1" t="n">
        <v>0.618</v>
      </c>
      <c r="X102" s="1" t="n">
        <v>0</v>
      </c>
      <c r="Z102" s="1" t="n">
        <v>0.536</v>
      </c>
      <c r="AB102" s="1" t="n">
        <v>0</v>
      </c>
      <c r="AD102" s="1" t="n">
        <v>0.73</v>
      </c>
      <c r="AF102" s="1" t="n">
        <v>0</v>
      </c>
      <c r="AH102" s="1" t="n">
        <v>0.538</v>
      </c>
      <c r="AJ102" s="1" t="n">
        <v>0</v>
      </c>
      <c r="AL102" s="1" t="n">
        <v>0.728</v>
      </c>
      <c r="AN10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V53" colorId="64" zoomScale="100" zoomScaleNormal="100" zoomScalePageLayoutView="100" workbookViewId="0">
      <selection pane="topLeft" activeCell="AJ103" activeCellId="0" sqref="AJ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7</v>
      </c>
      <c r="D1" s="1" t="s">
        <v>28</v>
      </c>
      <c r="F1" s="1" t="s">
        <v>29</v>
      </c>
      <c r="H1" s="1" t="s">
        <v>30</v>
      </c>
      <c r="J1" s="1" t="s">
        <v>31</v>
      </c>
      <c r="L1" s="1" t="s">
        <v>32</v>
      </c>
      <c r="N1" s="1" t="s">
        <v>33</v>
      </c>
      <c r="P1" s="1" t="s">
        <v>34</v>
      </c>
      <c r="R1" s="1" t="s">
        <v>35</v>
      </c>
      <c r="T1" s="1" t="s">
        <v>36</v>
      </c>
      <c r="V1" s="1" t="s">
        <v>37</v>
      </c>
      <c r="X1" s="1" t="s">
        <v>38</v>
      </c>
      <c r="Z1" s="1" t="s">
        <v>39</v>
      </c>
      <c r="AB1" s="1" t="s">
        <v>40</v>
      </c>
      <c r="AD1" s="1" t="s">
        <v>41</v>
      </c>
      <c r="AF1" s="1" t="s">
        <v>42</v>
      </c>
      <c r="AH1" s="1" t="s">
        <v>43</v>
      </c>
      <c r="AJ1" s="1" t="s">
        <v>44</v>
      </c>
      <c r="AL1" s="1" t="s">
        <v>45</v>
      </c>
      <c r="AN1" s="1" t="s">
        <v>46</v>
      </c>
    </row>
    <row r="2" customFormat="false" ht="12.75" hidden="false" customHeight="false" outlineLevel="0" collapsed="false">
      <c r="A2" s="1" t="n">
        <v>0</v>
      </c>
      <c r="B2" s="1" t="n">
        <v>0</v>
      </c>
      <c r="D2" s="1" t="n">
        <v>1</v>
      </c>
      <c r="F2" s="1" t="n">
        <v>0</v>
      </c>
      <c r="H2" s="1" t="n">
        <v>1</v>
      </c>
      <c r="J2" s="1" t="n">
        <v>0</v>
      </c>
      <c r="L2" s="1" t="n">
        <v>1</v>
      </c>
      <c r="N2" s="1" t="n">
        <v>0</v>
      </c>
      <c r="P2" s="1" t="n">
        <v>1</v>
      </c>
      <c r="R2" s="1" t="n">
        <v>0</v>
      </c>
      <c r="T2" s="1" t="n">
        <v>1</v>
      </c>
      <c r="V2" s="1" t="n">
        <v>0</v>
      </c>
      <c r="X2" s="1" t="n">
        <v>1</v>
      </c>
      <c r="Z2" s="1" t="n">
        <v>0</v>
      </c>
      <c r="AB2" s="1" t="n">
        <v>1</v>
      </c>
      <c r="AD2" s="1" t="n">
        <v>0</v>
      </c>
      <c r="AF2" s="1" t="n">
        <v>1</v>
      </c>
      <c r="AH2" s="1" t="n">
        <v>0</v>
      </c>
      <c r="AJ2" s="1" t="n">
        <v>1</v>
      </c>
      <c r="AL2" s="1" t="n">
        <v>0</v>
      </c>
      <c r="AN2" s="1" t="n">
        <v>1</v>
      </c>
    </row>
    <row r="3" customFormat="false" ht="12.75" hidden="false" customHeight="false" outlineLevel="0" collapsed="false">
      <c r="A3" s="1" t="n">
        <v>1</v>
      </c>
      <c r="B3" s="1" t="n">
        <v>0.01</v>
      </c>
      <c r="D3" s="1" t="n">
        <v>0.307333</v>
      </c>
      <c r="F3" s="1" t="n">
        <v>0.016</v>
      </c>
      <c r="H3" s="1" t="n">
        <v>0.559333</v>
      </c>
      <c r="J3" s="1" t="n">
        <v>0.038</v>
      </c>
      <c r="L3" s="1" t="n">
        <v>0.437778</v>
      </c>
      <c r="N3" s="1" t="n">
        <v>0.036</v>
      </c>
      <c r="P3" s="1" t="n">
        <v>0.336667</v>
      </c>
      <c r="R3" s="1" t="n">
        <v>0.03</v>
      </c>
      <c r="T3" s="1" t="n">
        <v>0.344</v>
      </c>
      <c r="V3" s="1" t="n">
        <v>0.102</v>
      </c>
      <c r="X3" s="1" t="n">
        <v>0.283778</v>
      </c>
      <c r="Z3" s="1" t="n">
        <v>0.11</v>
      </c>
      <c r="AB3" s="1" t="n">
        <v>0.456444</v>
      </c>
      <c r="AD3" s="1" t="n">
        <v>0.03</v>
      </c>
      <c r="AF3" s="1" t="n">
        <v>0.295111</v>
      </c>
      <c r="AH3" s="1" t="n">
        <v>0.002</v>
      </c>
      <c r="AJ3" s="1" t="n">
        <v>0.342667</v>
      </c>
      <c r="AL3" s="1" t="n">
        <v>0.058</v>
      </c>
      <c r="AN3" s="1" t="n">
        <v>0.239778</v>
      </c>
    </row>
    <row r="4" customFormat="false" ht="12.75" hidden="false" customHeight="false" outlineLevel="0" collapsed="false">
      <c r="A4" s="1" t="n">
        <v>2</v>
      </c>
      <c r="B4" s="1" t="n">
        <v>0.01</v>
      </c>
      <c r="D4" s="1" t="n">
        <v>0.229556</v>
      </c>
      <c r="F4" s="1" t="n">
        <v>0.016</v>
      </c>
      <c r="H4" s="1" t="n">
        <v>0.476222</v>
      </c>
      <c r="J4" s="1" t="n">
        <v>0.04</v>
      </c>
      <c r="L4" s="1" t="n">
        <v>0.360667</v>
      </c>
      <c r="N4" s="1" t="n">
        <v>0.042</v>
      </c>
      <c r="P4" s="1" t="n">
        <v>0.269111</v>
      </c>
      <c r="R4" s="1" t="n">
        <v>0.03</v>
      </c>
      <c r="T4" s="1" t="n">
        <v>0.263778</v>
      </c>
      <c r="V4" s="1" t="n">
        <v>0.108</v>
      </c>
      <c r="X4" s="1" t="n">
        <v>0.219333</v>
      </c>
      <c r="Z4" s="1" t="n">
        <v>0.126</v>
      </c>
      <c r="AB4" s="1" t="n">
        <v>0.393778</v>
      </c>
      <c r="AD4" s="1" t="n">
        <v>0.03</v>
      </c>
      <c r="AF4" s="1" t="n">
        <v>0.219111</v>
      </c>
      <c r="AH4" s="1" t="n">
        <v>0.002</v>
      </c>
      <c r="AJ4" s="1" t="n">
        <v>0.284222</v>
      </c>
      <c r="AL4" s="1" t="n">
        <v>0.066</v>
      </c>
      <c r="AN4" s="1" t="n">
        <v>0.206444</v>
      </c>
    </row>
    <row r="5" customFormat="false" ht="12.75" hidden="false" customHeight="false" outlineLevel="0" collapsed="false">
      <c r="A5" s="1" t="n">
        <v>3</v>
      </c>
      <c r="B5" s="1" t="n">
        <v>0.01</v>
      </c>
      <c r="D5" s="1" t="n">
        <v>0.151111</v>
      </c>
      <c r="F5" s="1" t="n">
        <v>0.02</v>
      </c>
      <c r="H5" s="1" t="n">
        <v>0.348222</v>
      </c>
      <c r="J5" s="1" t="n">
        <v>0.046</v>
      </c>
      <c r="L5" s="1" t="n">
        <v>0.255111</v>
      </c>
      <c r="N5" s="1" t="n">
        <v>0.042</v>
      </c>
      <c r="P5" s="1" t="n">
        <v>0.190222</v>
      </c>
      <c r="R5" s="1" t="n">
        <v>0.034</v>
      </c>
      <c r="T5" s="1" t="n">
        <v>0.174</v>
      </c>
      <c r="V5" s="1" t="n">
        <v>0.118</v>
      </c>
      <c r="X5" s="1" t="n">
        <v>0.139111</v>
      </c>
      <c r="Z5" s="1" t="n">
        <v>0.144</v>
      </c>
      <c r="AB5" s="1" t="n">
        <v>0.316</v>
      </c>
      <c r="AD5" s="1" t="n">
        <v>0.032</v>
      </c>
      <c r="AF5" s="1" t="n">
        <v>0.144</v>
      </c>
      <c r="AH5" s="1" t="n">
        <v>0.002</v>
      </c>
      <c r="AJ5" s="1" t="n">
        <v>0.208889</v>
      </c>
      <c r="AL5" s="1" t="n">
        <v>0.07</v>
      </c>
      <c r="AN5" s="1" t="n">
        <v>0.156444</v>
      </c>
    </row>
    <row r="6" customFormat="false" ht="12.75" hidden="false" customHeight="false" outlineLevel="0" collapsed="false">
      <c r="A6" s="1" t="n">
        <v>4</v>
      </c>
      <c r="B6" s="1" t="n">
        <v>0.02</v>
      </c>
      <c r="D6" s="1" t="n">
        <v>0.092444</v>
      </c>
      <c r="F6" s="1" t="n">
        <v>0.024</v>
      </c>
      <c r="H6" s="1" t="n">
        <v>0.232444</v>
      </c>
      <c r="J6" s="1" t="n">
        <v>0.076</v>
      </c>
      <c r="L6" s="1" t="n">
        <v>0.162889</v>
      </c>
      <c r="N6" s="1" t="n">
        <v>0.056</v>
      </c>
      <c r="P6" s="1" t="n">
        <v>0.122889</v>
      </c>
      <c r="R6" s="1" t="n">
        <v>0.036</v>
      </c>
      <c r="T6" s="1" t="n">
        <v>0.106</v>
      </c>
      <c r="V6" s="1" t="n">
        <v>0.142</v>
      </c>
      <c r="X6" s="1" t="n">
        <v>0.087556</v>
      </c>
      <c r="Z6" s="1" t="n">
        <v>0.154</v>
      </c>
      <c r="AB6" s="1" t="n">
        <v>0.227556</v>
      </c>
      <c r="AD6" s="1" t="n">
        <v>0.034</v>
      </c>
      <c r="AF6" s="1" t="n">
        <v>0.083111</v>
      </c>
      <c r="AH6" s="1" t="n">
        <v>0.002</v>
      </c>
      <c r="AJ6" s="1" t="n">
        <v>0.141556</v>
      </c>
      <c r="AL6" s="1" t="n">
        <v>0.07</v>
      </c>
      <c r="AN6" s="1" t="n">
        <v>0.109111</v>
      </c>
    </row>
    <row r="7" customFormat="false" ht="12.75" hidden="false" customHeight="false" outlineLevel="0" collapsed="false">
      <c r="A7" s="1" t="n">
        <v>5</v>
      </c>
      <c r="B7" s="1" t="n">
        <v>0.022</v>
      </c>
      <c r="D7" s="1" t="n">
        <v>0.054222</v>
      </c>
      <c r="F7" s="1" t="n">
        <v>0.026</v>
      </c>
      <c r="H7" s="1" t="n">
        <v>0.138</v>
      </c>
      <c r="J7" s="1" t="n">
        <v>0.094</v>
      </c>
      <c r="L7" s="1" t="n">
        <v>0.100889</v>
      </c>
      <c r="N7" s="1" t="n">
        <v>0.058</v>
      </c>
      <c r="P7" s="1" t="n">
        <v>0.073333</v>
      </c>
      <c r="R7" s="1" t="n">
        <v>0.038</v>
      </c>
      <c r="T7" s="1" t="n">
        <v>0.065111</v>
      </c>
      <c r="V7" s="1" t="n">
        <v>0.154</v>
      </c>
      <c r="X7" s="1" t="n">
        <v>0.051556</v>
      </c>
      <c r="Z7" s="1" t="n">
        <v>0.18</v>
      </c>
      <c r="AB7" s="1" t="n">
        <v>0.156</v>
      </c>
      <c r="AD7" s="1" t="n">
        <v>0.036</v>
      </c>
      <c r="AF7" s="1" t="n">
        <v>0.049333</v>
      </c>
      <c r="AH7" s="1" t="n">
        <v>0.002</v>
      </c>
      <c r="AJ7" s="1" t="n">
        <v>0.093556</v>
      </c>
      <c r="AL7" s="1" t="n">
        <v>0.074</v>
      </c>
      <c r="AN7" s="1" t="n">
        <v>0.074667</v>
      </c>
    </row>
    <row r="8" customFormat="false" ht="12.75" hidden="false" customHeight="false" outlineLevel="0" collapsed="false">
      <c r="A8" s="1" t="n">
        <v>6</v>
      </c>
      <c r="B8" s="1" t="n">
        <v>0.03</v>
      </c>
      <c r="D8" s="1" t="n">
        <v>0.033111</v>
      </c>
      <c r="F8" s="1" t="n">
        <v>0.036</v>
      </c>
      <c r="H8" s="1" t="n">
        <v>0.080889</v>
      </c>
      <c r="J8" s="1" t="n">
        <v>0.108</v>
      </c>
      <c r="L8" s="1" t="n">
        <v>0.052889</v>
      </c>
      <c r="N8" s="1" t="n">
        <v>0.066</v>
      </c>
      <c r="P8" s="1" t="n">
        <v>0.046222</v>
      </c>
      <c r="R8" s="1" t="n">
        <v>0.04</v>
      </c>
      <c r="T8" s="1" t="n">
        <v>0.037333</v>
      </c>
      <c r="V8" s="1" t="n">
        <v>0.16</v>
      </c>
      <c r="X8" s="1" t="n">
        <v>0.030889</v>
      </c>
      <c r="Z8" s="1" t="n">
        <v>0.206</v>
      </c>
      <c r="AB8" s="1" t="n">
        <v>0.101333</v>
      </c>
      <c r="AD8" s="1" t="n">
        <v>0.04</v>
      </c>
      <c r="AF8" s="1" t="n">
        <v>0.027333</v>
      </c>
      <c r="AH8" s="1" t="n">
        <v>0.004</v>
      </c>
      <c r="AJ8" s="1" t="n">
        <v>0.062444</v>
      </c>
      <c r="AL8" s="1" t="n">
        <v>0.078</v>
      </c>
      <c r="AN8" s="1" t="n">
        <v>0.047556</v>
      </c>
    </row>
    <row r="9" customFormat="false" ht="12.75" hidden="false" customHeight="false" outlineLevel="0" collapsed="false">
      <c r="A9" s="1" t="n">
        <v>7</v>
      </c>
      <c r="B9" s="1" t="n">
        <v>0.04</v>
      </c>
      <c r="D9" s="1" t="n">
        <v>0.018889</v>
      </c>
      <c r="F9" s="1" t="n">
        <v>0.058</v>
      </c>
      <c r="H9" s="1" t="n">
        <v>0.045778</v>
      </c>
      <c r="J9" s="1" t="n">
        <v>0.148</v>
      </c>
      <c r="L9" s="1" t="n">
        <v>0.024222</v>
      </c>
      <c r="N9" s="1" t="n">
        <v>0.08</v>
      </c>
      <c r="P9" s="1" t="n">
        <v>0.024</v>
      </c>
      <c r="R9" s="1" t="n">
        <v>0.05</v>
      </c>
      <c r="T9" s="1" t="n">
        <v>0.021778</v>
      </c>
      <c r="V9" s="1" t="n">
        <v>0.194</v>
      </c>
      <c r="X9" s="1" t="n">
        <v>0.016889</v>
      </c>
      <c r="Z9" s="1" t="n">
        <v>0.238</v>
      </c>
      <c r="AB9" s="1" t="n">
        <v>0.064</v>
      </c>
      <c r="AD9" s="1" t="n">
        <v>0.04</v>
      </c>
      <c r="AF9" s="1" t="n">
        <v>0.015556</v>
      </c>
      <c r="AH9" s="1" t="n">
        <v>0.006</v>
      </c>
      <c r="AJ9" s="1" t="n">
        <v>0.038</v>
      </c>
      <c r="AL9" s="1" t="n">
        <v>0.09</v>
      </c>
      <c r="AN9" s="1" t="n">
        <v>0.03</v>
      </c>
    </row>
    <row r="10" customFormat="false" ht="12.75" hidden="false" customHeight="false" outlineLevel="0" collapsed="false">
      <c r="A10" s="1" t="n">
        <v>8</v>
      </c>
      <c r="B10" s="1" t="n">
        <v>0.046</v>
      </c>
      <c r="D10" s="1" t="n">
        <v>0.010444</v>
      </c>
      <c r="F10" s="1" t="n">
        <v>0.074</v>
      </c>
      <c r="H10" s="1" t="n">
        <v>0.023778</v>
      </c>
      <c r="J10" s="1" t="n">
        <v>0.18</v>
      </c>
      <c r="L10" s="1" t="n">
        <v>0.010667</v>
      </c>
      <c r="N10" s="1" t="n">
        <v>0.098</v>
      </c>
      <c r="P10" s="1" t="n">
        <v>0.013333</v>
      </c>
      <c r="R10" s="1" t="n">
        <v>0.052</v>
      </c>
      <c r="T10" s="1" t="n">
        <v>0.012444</v>
      </c>
      <c r="V10" s="1" t="n">
        <v>0.206</v>
      </c>
      <c r="X10" s="1" t="n">
        <v>0.010667</v>
      </c>
      <c r="Z10" s="1" t="n">
        <v>0.25</v>
      </c>
      <c r="AB10" s="1" t="n">
        <v>0.040889</v>
      </c>
      <c r="AD10" s="1" t="n">
        <v>0.05</v>
      </c>
      <c r="AF10" s="1" t="n">
        <v>0.009111</v>
      </c>
      <c r="AH10" s="1" t="n">
        <v>0.006</v>
      </c>
      <c r="AJ10" s="1" t="n">
        <v>0.022667</v>
      </c>
      <c r="AL10" s="1" t="n">
        <v>0.094</v>
      </c>
      <c r="AN10" s="1" t="n">
        <v>0.018889</v>
      </c>
    </row>
    <row r="11" customFormat="false" ht="12.75" hidden="false" customHeight="false" outlineLevel="0" collapsed="false">
      <c r="A11" s="1" t="n">
        <v>9</v>
      </c>
      <c r="B11" s="1" t="n">
        <v>0.056</v>
      </c>
      <c r="D11" s="1" t="n">
        <v>0.006889</v>
      </c>
      <c r="F11" s="1" t="n">
        <v>0.094</v>
      </c>
      <c r="H11" s="1" t="n">
        <v>0.012444</v>
      </c>
      <c r="J11" s="1" t="n">
        <v>0.216</v>
      </c>
      <c r="L11" s="1" t="n">
        <v>0.005556</v>
      </c>
      <c r="N11" s="1" t="n">
        <v>0.112</v>
      </c>
      <c r="P11" s="1" t="n">
        <v>0.007111</v>
      </c>
      <c r="R11" s="1" t="n">
        <v>0.058</v>
      </c>
      <c r="T11" s="1" t="n">
        <v>0.006667</v>
      </c>
      <c r="V11" s="1" t="n">
        <v>0.232</v>
      </c>
      <c r="X11" s="1" t="n">
        <v>0.007333</v>
      </c>
      <c r="Z11" s="1" t="n">
        <v>0.262</v>
      </c>
      <c r="AB11" s="1" t="n">
        <v>0.026889</v>
      </c>
      <c r="AD11" s="1" t="n">
        <v>0.054</v>
      </c>
      <c r="AF11" s="1" t="n">
        <v>0.006</v>
      </c>
      <c r="AH11" s="1" t="n">
        <v>0.006</v>
      </c>
      <c r="AJ11" s="1" t="n">
        <v>0.013778</v>
      </c>
      <c r="AL11" s="1" t="n">
        <v>0.106</v>
      </c>
      <c r="AN11" s="1" t="n">
        <v>0.010889</v>
      </c>
    </row>
    <row r="12" customFormat="false" ht="12.75" hidden="false" customHeight="false" outlineLevel="0" collapsed="false">
      <c r="A12" s="1" t="n">
        <v>10</v>
      </c>
      <c r="B12" s="1" t="n">
        <v>0.058</v>
      </c>
      <c r="D12" s="1" t="n">
        <v>0.004222</v>
      </c>
      <c r="F12" s="1" t="n">
        <v>0.112</v>
      </c>
      <c r="H12" s="1" t="n">
        <v>0.006</v>
      </c>
      <c r="J12" s="1" t="n">
        <v>0.256</v>
      </c>
      <c r="L12" s="1" t="n">
        <v>0.002444</v>
      </c>
      <c r="N12" s="1" t="n">
        <v>0.116</v>
      </c>
      <c r="P12" s="1" t="n">
        <v>0.004667</v>
      </c>
      <c r="R12" s="1" t="n">
        <v>0.068</v>
      </c>
      <c r="T12" s="1" t="n">
        <v>0.004444</v>
      </c>
      <c r="V12" s="1" t="n">
        <v>0.254</v>
      </c>
      <c r="X12" s="1" t="n">
        <v>0.004222</v>
      </c>
      <c r="Z12" s="1" t="n">
        <v>0.278</v>
      </c>
      <c r="AB12" s="1" t="n">
        <v>0.019556</v>
      </c>
      <c r="AD12" s="1" t="n">
        <v>0.056</v>
      </c>
      <c r="AF12" s="1" t="n">
        <v>0.002</v>
      </c>
      <c r="AH12" s="1" t="n">
        <v>0.006</v>
      </c>
      <c r="AJ12" s="1" t="n">
        <v>0.010222</v>
      </c>
      <c r="AL12" s="1" t="n">
        <v>0.12</v>
      </c>
      <c r="AN12" s="1" t="n">
        <v>0.006667</v>
      </c>
    </row>
    <row r="13" customFormat="false" ht="12.75" hidden="false" customHeight="false" outlineLevel="0" collapsed="false">
      <c r="A13" s="1" t="n">
        <v>11</v>
      </c>
      <c r="B13" s="1" t="n">
        <v>0.062</v>
      </c>
      <c r="D13" s="1" t="n">
        <v>0.002222</v>
      </c>
      <c r="F13" s="1" t="n">
        <v>0.124</v>
      </c>
      <c r="H13" s="1" t="n">
        <v>0.003333</v>
      </c>
      <c r="J13" s="1" t="n">
        <v>0.292</v>
      </c>
      <c r="L13" s="1" t="n">
        <v>0.001556</v>
      </c>
      <c r="N13" s="1" t="n">
        <v>0.128</v>
      </c>
      <c r="P13" s="1" t="n">
        <v>0.001333</v>
      </c>
      <c r="R13" s="1" t="n">
        <v>0.082</v>
      </c>
      <c r="T13" s="1" t="n">
        <v>0.002667</v>
      </c>
      <c r="V13" s="1" t="n">
        <v>0.272</v>
      </c>
      <c r="X13" s="1" t="n">
        <v>0.001778</v>
      </c>
      <c r="Z13" s="1" t="n">
        <v>0.296</v>
      </c>
      <c r="AB13" s="1" t="n">
        <v>0.011111</v>
      </c>
      <c r="AD13" s="1" t="n">
        <v>0.076</v>
      </c>
      <c r="AF13" s="1" t="n">
        <v>0.001556</v>
      </c>
      <c r="AH13" s="1" t="n">
        <v>0.008</v>
      </c>
      <c r="AJ13" s="1" t="n">
        <v>0.007111</v>
      </c>
      <c r="AL13" s="1" t="n">
        <v>0.132</v>
      </c>
      <c r="AN13" s="1" t="n">
        <v>0.003778</v>
      </c>
    </row>
    <row r="14" customFormat="false" ht="12.75" hidden="false" customHeight="false" outlineLevel="0" collapsed="false">
      <c r="A14" s="1" t="n">
        <v>12</v>
      </c>
      <c r="B14" s="1" t="n">
        <v>0.074</v>
      </c>
      <c r="D14" s="1" t="n">
        <v>0.000889</v>
      </c>
      <c r="F14" s="1" t="n">
        <v>0.152</v>
      </c>
      <c r="H14" s="1" t="n">
        <v>0.001556</v>
      </c>
      <c r="J14" s="1" t="n">
        <v>0.324</v>
      </c>
      <c r="L14" s="1" t="n">
        <v>0.000222</v>
      </c>
      <c r="N14" s="1" t="n">
        <v>0.144</v>
      </c>
      <c r="P14" s="1" t="n">
        <v>0.000667</v>
      </c>
      <c r="R14" s="1" t="n">
        <v>0.096</v>
      </c>
      <c r="T14" s="1" t="n">
        <v>0.001778</v>
      </c>
      <c r="V14" s="1" t="n">
        <v>0.282</v>
      </c>
      <c r="X14" s="1" t="n">
        <v>0.001111</v>
      </c>
      <c r="Z14" s="1" t="n">
        <v>0.316</v>
      </c>
      <c r="AB14" s="1" t="n">
        <v>0.008222</v>
      </c>
      <c r="AD14" s="1" t="n">
        <v>0.092</v>
      </c>
      <c r="AF14" s="1" t="n">
        <v>0.000889</v>
      </c>
      <c r="AH14" s="1" t="n">
        <v>0.01</v>
      </c>
      <c r="AJ14" s="1" t="n">
        <v>0.005333</v>
      </c>
      <c r="AL14" s="1" t="n">
        <v>0.14</v>
      </c>
      <c r="AN14" s="1" t="n">
        <v>0.002</v>
      </c>
    </row>
    <row r="15" customFormat="false" ht="12.75" hidden="false" customHeight="false" outlineLevel="0" collapsed="false">
      <c r="A15" s="1" t="n">
        <v>13</v>
      </c>
      <c r="B15" s="1" t="n">
        <v>0.092</v>
      </c>
      <c r="D15" s="1" t="n">
        <v>0.000444</v>
      </c>
      <c r="F15" s="1" t="n">
        <v>0.18</v>
      </c>
      <c r="H15" s="1" t="n">
        <v>0.000667</v>
      </c>
      <c r="J15" s="1" t="n">
        <v>0.35</v>
      </c>
      <c r="L15" s="1" t="n">
        <v>0</v>
      </c>
      <c r="N15" s="1" t="n">
        <v>0.164</v>
      </c>
      <c r="P15" s="1" t="n">
        <v>0.000667</v>
      </c>
      <c r="R15" s="1" t="n">
        <v>0.112</v>
      </c>
      <c r="T15" s="1" t="n">
        <v>0.001111</v>
      </c>
      <c r="V15" s="1" t="n">
        <v>0.292</v>
      </c>
      <c r="X15" s="1" t="n">
        <v>0.000889</v>
      </c>
      <c r="Z15" s="1" t="n">
        <v>0.326</v>
      </c>
      <c r="AB15" s="1" t="n">
        <v>0.005111</v>
      </c>
      <c r="AD15" s="1" t="n">
        <v>0.098</v>
      </c>
      <c r="AF15" s="1" t="n">
        <v>0.000222</v>
      </c>
      <c r="AH15" s="1" t="n">
        <v>0.012</v>
      </c>
      <c r="AJ15" s="1" t="n">
        <v>0.004444</v>
      </c>
      <c r="AL15" s="1" t="n">
        <v>0.156</v>
      </c>
      <c r="AN15" s="1" t="n">
        <v>0.001111</v>
      </c>
    </row>
    <row r="16" customFormat="false" ht="12.75" hidden="false" customHeight="false" outlineLevel="0" collapsed="false">
      <c r="A16" s="1" t="n">
        <v>14</v>
      </c>
      <c r="B16" s="1" t="n">
        <v>0.108</v>
      </c>
      <c r="D16" s="1" t="n">
        <v>0</v>
      </c>
      <c r="F16" s="1" t="n">
        <v>0.202</v>
      </c>
      <c r="H16" s="1" t="n">
        <v>0.000444</v>
      </c>
      <c r="J16" s="1" t="n">
        <v>0.38</v>
      </c>
      <c r="L16" s="1" t="n">
        <v>0</v>
      </c>
      <c r="N16" s="1" t="n">
        <v>0.17</v>
      </c>
      <c r="P16" s="1" t="n">
        <v>0.000222</v>
      </c>
      <c r="R16" s="1" t="n">
        <v>0.128</v>
      </c>
      <c r="T16" s="1" t="n">
        <v>0.000444</v>
      </c>
      <c r="V16" s="1" t="n">
        <v>0.302</v>
      </c>
      <c r="X16" s="1" t="n">
        <v>0.000444</v>
      </c>
      <c r="Z16" s="1" t="n">
        <v>0.342</v>
      </c>
      <c r="AB16" s="1" t="n">
        <v>0.002222</v>
      </c>
      <c r="AD16" s="1" t="n">
        <v>0.108</v>
      </c>
      <c r="AF16" s="1" t="n">
        <v>0</v>
      </c>
      <c r="AH16" s="1" t="n">
        <v>0.018</v>
      </c>
      <c r="AJ16" s="1" t="n">
        <v>0.002222</v>
      </c>
      <c r="AL16" s="1" t="n">
        <v>0.164</v>
      </c>
      <c r="AN16" s="1" t="n">
        <v>0.000444</v>
      </c>
    </row>
    <row r="17" customFormat="false" ht="12.75" hidden="false" customHeight="false" outlineLevel="0" collapsed="false">
      <c r="A17" s="1" t="n">
        <v>15</v>
      </c>
      <c r="B17" s="1" t="n">
        <v>0.122</v>
      </c>
      <c r="D17" s="1" t="n">
        <v>0</v>
      </c>
      <c r="F17" s="1" t="n">
        <v>0.236</v>
      </c>
      <c r="H17" s="1" t="n">
        <v>0.000222</v>
      </c>
      <c r="J17" s="1" t="n">
        <v>0.416</v>
      </c>
      <c r="L17" s="1" t="n">
        <v>0</v>
      </c>
      <c r="N17" s="1" t="n">
        <v>0.184</v>
      </c>
      <c r="P17" s="1" t="n">
        <v>0</v>
      </c>
      <c r="R17" s="1" t="n">
        <v>0.152</v>
      </c>
      <c r="T17" s="1" t="n">
        <v>0</v>
      </c>
      <c r="V17" s="1" t="n">
        <v>0.316</v>
      </c>
      <c r="X17" s="1" t="n">
        <v>0.000222</v>
      </c>
      <c r="Z17" s="1" t="n">
        <v>0.36</v>
      </c>
      <c r="AB17" s="1" t="n">
        <v>0.001333</v>
      </c>
      <c r="AD17" s="1" t="n">
        <v>0.122</v>
      </c>
      <c r="AF17" s="1" t="n">
        <v>0</v>
      </c>
      <c r="AH17" s="1" t="n">
        <v>0.026</v>
      </c>
      <c r="AJ17" s="1" t="n">
        <v>0.001778</v>
      </c>
      <c r="AL17" s="1" t="n">
        <v>0.18</v>
      </c>
      <c r="AN17" s="1" t="n">
        <v>0</v>
      </c>
    </row>
    <row r="18" customFormat="false" ht="12.75" hidden="false" customHeight="false" outlineLevel="0" collapsed="false">
      <c r="A18" s="1" t="n">
        <v>16</v>
      </c>
      <c r="B18" s="1" t="n">
        <v>0.134</v>
      </c>
      <c r="D18" s="1" t="n">
        <v>0</v>
      </c>
      <c r="F18" s="1" t="n">
        <v>0.27</v>
      </c>
      <c r="H18" s="1" t="n">
        <v>0.000222</v>
      </c>
      <c r="J18" s="1" t="n">
        <v>0.434</v>
      </c>
      <c r="L18" s="1" t="n">
        <v>0</v>
      </c>
      <c r="N18" s="1" t="n">
        <v>0.202</v>
      </c>
      <c r="P18" s="1" t="n">
        <v>0</v>
      </c>
      <c r="R18" s="1" t="n">
        <v>0.16</v>
      </c>
      <c r="T18" s="1" t="n">
        <v>0</v>
      </c>
      <c r="V18" s="1" t="n">
        <v>0.332</v>
      </c>
      <c r="X18" s="1" t="n">
        <v>0.000222</v>
      </c>
      <c r="Z18" s="1" t="n">
        <v>0.386</v>
      </c>
      <c r="AB18" s="1" t="n">
        <v>0.000444</v>
      </c>
      <c r="AD18" s="1" t="n">
        <v>0.134</v>
      </c>
      <c r="AF18" s="1" t="n">
        <v>0</v>
      </c>
      <c r="AH18" s="1" t="n">
        <v>0.03</v>
      </c>
      <c r="AJ18" s="1" t="n">
        <v>0.000889</v>
      </c>
      <c r="AL18" s="1" t="n">
        <v>0.188</v>
      </c>
      <c r="AN18" s="1" t="n">
        <v>0</v>
      </c>
    </row>
    <row r="19" customFormat="false" ht="12.75" hidden="false" customHeight="false" outlineLevel="0" collapsed="false">
      <c r="A19" s="1" t="n">
        <v>17</v>
      </c>
      <c r="B19" s="1" t="n">
        <v>0.144</v>
      </c>
      <c r="D19" s="1" t="n">
        <v>0</v>
      </c>
      <c r="F19" s="1" t="n">
        <v>0.294</v>
      </c>
      <c r="H19" s="1" t="n">
        <v>0</v>
      </c>
      <c r="J19" s="1" t="n">
        <v>0.45</v>
      </c>
      <c r="L19" s="1" t="n">
        <v>0</v>
      </c>
      <c r="N19" s="1" t="n">
        <v>0.226</v>
      </c>
      <c r="P19" s="1" t="n">
        <v>0</v>
      </c>
      <c r="R19" s="1" t="n">
        <v>0.18</v>
      </c>
      <c r="T19" s="1" t="n">
        <v>0</v>
      </c>
      <c r="V19" s="1" t="n">
        <v>0.348</v>
      </c>
      <c r="X19" s="1" t="n">
        <v>0</v>
      </c>
      <c r="Z19" s="1" t="n">
        <v>0.398</v>
      </c>
      <c r="AB19" s="1" t="n">
        <v>0</v>
      </c>
      <c r="AD19" s="1" t="n">
        <v>0.148</v>
      </c>
      <c r="AF19" s="1" t="n">
        <v>0</v>
      </c>
      <c r="AH19" s="1" t="n">
        <v>0.032</v>
      </c>
      <c r="AJ19" s="1" t="n">
        <v>0.000667</v>
      </c>
      <c r="AL19" s="1" t="n">
        <v>0.21</v>
      </c>
      <c r="AN19" s="1" t="n">
        <v>0</v>
      </c>
    </row>
    <row r="20" customFormat="false" ht="12.75" hidden="false" customHeight="false" outlineLevel="0" collapsed="false">
      <c r="A20" s="1" t="n">
        <v>18</v>
      </c>
      <c r="B20" s="1" t="n">
        <v>0.16</v>
      </c>
      <c r="D20" s="1" t="n">
        <v>0</v>
      </c>
      <c r="F20" s="1" t="n">
        <v>0.312</v>
      </c>
      <c r="H20" s="1" t="n">
        <v>0</v>
      </c>
      <c r="J20" s="1" t="n">
        <v>0.47</v>
      </c>
      <c r="L20" s="1" t="n">
        <v>0</v>
      </c>
      <c r="N20" s="1" t="n">
        <v>0.244</v>
      </c>
      <c r="P20" s="1" t="n">
        <v>0</v>
      </c>
      <c r="R20" s="1" t="n">
        <v>0.202</v>
      </c>
      <c r="T20" s="1" t="n">
        <v>0</v>
      </c>
      <c r="V20" s="1" t="n">
        <v>0.366</v>
      </c>
      <c r="X20" s="1" t="n">
        <v>0</v>
      </c>
      <c r="Z20" s="1" t="n">
        <v>0.41</v>
      </c>
      <c r="AB20" s="1" t="n">
        <v>0</v>
      </c>
      <c r="AD20" s="1" t="n">
        <v>0.16</v>
      </c>
      <c r="AF20" s="1" t="n">
        <v>0</v>
      </c>
      <c r="AH20" s="1" t="n">
        <v>0.036</v>
      </c>
      <c r="AJ20" s="1" t="n">
        <v>0.000667</v>
      </c>
      <c r="AL20" s="1" t="n">
        <v>0.224</v>
      </c>
      <c r="AN20" s="1" t="n">
        <v>0</v>
      </c>
    </row>
    <row r="21" customFormat="false" ht="12.75" hidden="false" customHeight="false" outlineLevel="0" collapsed="false">
      <c r="A21" s="1" t="n">
        <v>19</v>
      </c>
      <c r="B21" s="1" t="n">
        <v>0.172</v>
      </c>
      <c r="D21" s="1" t="n">
        <v>0</v>
      </c>
      <c r="F21" s="1" t="n">
        <v>0.34</v>
      </c>
      <c r="H21" s="1" t="n">
        <v>0</v>
      </c>
      <c r="J21" s="1" t="n">
        <v>0.49</v>
      </c>
      <c r="L21" s="1" t="n">
        <v>0</v>
      </c>
      <c r="N21" s="1" t="n">
        <v>0.262</v>
      </c>
      <c r="P21" s="1" t="n">
        <v>0</v>
      </c>
      <c r="R21" s="1" t="n">
        <v>0.214</v>
      </c>
      <c r="T21" s="1" t="n">
        <v>0</v>
      </c>
      <c r="V21" s="1" t="n">
        <v>0.378</v>
      </c>
      <c r="X21" s="1" t="n">
        <v>0</v>
      </c>
      <c r="Z21" s="1" t="n">
        <v>0.426</v>
      </c>
      <c r="AB21" s="1" t="n">
        <v>0</v>
      </c>
      <c r="AD21" s="1" t="n">
        <v>0.17</v>
      </c>
      <c r="AF21" s="1" t="n">
        <v>0</v>
      </c>
      <c r="AH21" s="1" t="n">
        <v>0.042</v>
      </c>
      <c r="AJ21" s="1" t="n">
        <v>0.000222</v>
      </c>
      <c r="AL21" s="1" t="n">
        <v>0.232</v>
      </c>
      <c r="AN21" s="1" t="n">
        <v>0</v>
      </c>
    </row>
    <row r="22" customFormat="false" ht="12.75" hidden="false" customHeight="false" outlineLevel="0" collapsed="false">
      <c r="A22" s="1" t="n">
        <v>20</v>
      </c>
      <c r="B22" s="1" t="n">
        <v>0.184</v>
      </c>
      <c r="D22" s="1" t="n">
        <v>0</v>
      </c>
      <c r="F22" s="1" t="n">
        <v>0.358</v>
      </c>
      <c r="H22" s="1" t="n">
        <v>0</v>
      </c>
      <c r="J22" s="1" t="n">
        <v>0.514</v>
      </c>
      <c r="L22" s="1" t="n">
        <v>0</v>
      </c>
      <c r="N22" s="1" t="n">
        <v>0.29</v>
      </c>
      <c r="P22" s="1" t="n">
        <v>0</v>
      </c>
      <c r="R22" s="1" t="n">
        <v>0.242</v>
      </c>
      <c r="T22" s="1" t="n">
        <v>0</v>
      </c>
      <c r="V22" s="1" t="n">
        <v>0.394</v>
      </c>
      <c r="X22" s="1" t="n">
        <v>0</v>
      </c>
      <c r="Z22" s="1" t="n">
        <v>0.432</v>
      </c>
      <c r="AB22" s="1" t="n">
        <v>0</v>
      </c>
      <c r="AD22" s="1" t="n">
        <v>0.188</v>
      </c>
      <c r="AF22" s="1" t="n">
        <v>0</v>
      </c>
      <c r="AH22" s="1" t="n">
        <v>0.048</v>
      </c>
      <c r="AJ22" s="1" t="n">
        <v>0.000222</v>
      </c>
      <c r="AL22" s="1" t="n">
        <v>0.252</v>
      </c>
      <c r="AN22" s="1" t="n">
        <v>0</v>
      </c>
    </row>
    <row r="23" customFormat="false" ht="12.75" hidden="false" customHeight="false" outlineLevel="0" collapsed="false">
      <c r="A23" s="1" t="n">
        <v>21</v>
      </c>
      <c r="B23" s="1" t="n">
        <v>0.206</v>
      </c>
      <c r="D23" s="1" t="n">
        <v>0</v>
      </c>
      <c r="F23" s="1" t="n">
        <v>0.398</v>
      </c>
      <c r="H23" s="1" t="n">
        <v>0</v>
      </c>
      <c r="J23" s="1" t="n">
        <v>0.53</v>
      </c>
      <c r="L23" s="1" t="n">
        <v>0</v>
      </c>
      <c r="N23" s="1" t="n">
        <v>0.308</v>
      </c>
      <c r="P23" s="1" t="n">
        <v>0</v>
      </c>
      <c r="R23" s="1" t="n">
        <v>0.26</v>
      </c>
      <c r="T23" s="1" t="n">
        <v>0</v>
      </c>
      <c r="V23" s="1" t="n">
        <v>0.416</v>
      </c>
      <c r="X23" s="1" t="n">
        <v>0</v>
      </c>
      <c r="Z23" s="1" t="n">
        <v>0.444</v>
      </c>
      <c r="AB23" s="1" t="n">
        <v>0</v>
      </c>
      <c r="AD23" s="1" t="n">
        <v>0.21</v>
      </c>
      <c r="AF23" s="1" t="n">
        <v>0</v>
      </c>
      <c r="AH23" s="1" t="n">
        <v>0.054</v>
      </c>
      <c r="AJ23" s="1" t="n">
        <v>0.000222</v>
      </c>
      <c r="AL23" s="1" t="n">
        <v>0.262</v>
      </c>
      <c r="AN23" s="1" t="n">
        <v>0</v>
      </c>
    </row>
    <row r="24" customFormat="false" ht="12.75" hidden="false" customHeight="false" outlineLevel="0" collapsed="false">
      <c r="A24" s="1" t="n">
        <v>22</v>
      </c>
      <c r="B24" s="1" t="n">
        <v>0.224</v>
      </c>
      <c r="D24" s="1" t="n">
        <v>0</v>
      </c>
      <c r="F24" s="1" t="n">
        <v>0.438</v>
      </c>
      <c r="H24" s="1" t="n">
        <v>0</v>
      </c>
      <c r="J24" s="1" t="n">
        <v>0.54</v>
      </c>
      <c r="L24" s="1" t="n">
        <v>0</v>
      </c>
      <c r="N24" s="1" t="n">
        <v>0.322</v>
      </c>
      <c r="P24" s="1" t="n">
        <v>0</v>
      </c>
      <c r="R24" s="1" t="n">
        <v>0.272</v>
      </c>
      <c r="T24" s="1" t="n">
        <v>0</v>
      </c>
      <c r="V24" s="1" t="n">
        <v>0.43</v>
      </c>
      <c r="X24" s="1" t="n">
        <v>0</v>
      </c>
      <c r="Z24" s="1" t="n">
        <v>0.458</v>
      </c>
      <c r="AB24" s="1" t="n">
        <v>0</v>
      </c>
      <c r="AD24" s="1" t="n">
        <v>0.224</v>
      </c>
      <c r="AF24" s="1" t="n">
        <v>0</v>
      </c>
      <c r="AH24" s="1" t="n">
        <v>0.06</v>
      </c>
      <c r="AJ24" s="1" t="n">
        <v>0.000222</v>
      </c>
      <c r="AL24" s="1" t="n">
        <v>0.276</v>
      </c>
      <c r="AN24" s="1" t="n">
        <v>0</v>
      </c>
    </row>
    <row r="25" customFormat="false" ht="12.75" hidden="false" customHeight="false" outlineLevel="0" collapsed="false">
      <c r="A25" s="1" t="n">
        <v>23</v>
      </c>
      <c r="B25" s="1" t="n">
        <v>0.242</v>
      </c>
      <c r="D25" s="1" t="n">
        <v>0</v>
      </c>
      <c r="F25" s="1" t="n">
        <v>0.454</v>
      </c>
      <c r="H25" s="1" t="n">
        <v>0</v>
      </c>
      <c r="J25" s="1" t="n">
        <v>0.56</v>
      </c>
      <c r="L25" s="1" t="n">
        <v>0</v>
      </c>
      <c r="N25" s="1" t="n">
        <v>0.336</v>
      </c>
      <c r="P25" s="1" t="n">
        <v>0</v>
      </c>
      <c r="R25" s="1" t="n">
        <v>0.29</v>
      </c>
      <c r="T25" s="1" t="n">
        <v>0</v>
      </c>
      <c r="V25" s="1" t="n">
        <v>0.458</v>
      </c>
      <c r="X25" s="1" t="n">
        <v>0</v>
      </c>
      <c r="Z25" s="1" t="n">
        <v>0.47</v>
      </c>
      <c r="AB25" s="1" t="n">
        <v>0</v>
      </c>
      <c r="AD25" s="1" t="n">
        <v>0.256</v>
      </c>
      <c r="AF25" s="1" t="n">
        <v>0</v>
      </c>
      <c r="AH25" s="1" t="n">
        <v>0.068</v>
      </c>
      <c r="AJ25" s="1" t="n">
        <v>0.000222</v>
      </c>
      <c r="AL25" s="1" t="n">
        <v>0.294</v>
      </c>
      <c r="AN25" s="1" t="n">
        <v>0</v>
      </c>
    </row>
    <row r="26" customFormat="false" ht="12.75" hidden="false" customHeight="false" outlineLevel="0" collapsed="false">
      <c r="A26" s="1" t="n">
        <v>24</v>
      </c>
      <c r="B26" s="1" t="n">
        <v>0.266</v>
      </c>
      <c r="D26" s="1" t="n">
        <v>0</v>
      </c>
      <c r="F26" s="1" t="n">
        <v>0.48</v>
      </c>
      <c r="H26" s="1" t="n">
        <v>0</v>
      </c>
      <c r="J26" s="1" t="n">
        <v>0.568</v>
      </c>
      <c r="L26" s="1" t="n">
        <v>0</v>
      </c>
      <c r="N26" s="1" t="n">
        <v>0.352</v>
      </c>
      <c r="P26" s="1" t="n">
        <v>0</v>
      </c>
      <c r="R26" s="1" t="n">
        <v>0.306</v>
      </c>
      <c r="T26" s="1" t="n">
        <v>0</v>
      </c>
      <c r="V26" s="1" t="n">
        <v>0.474</v>
      </c>
      <c r="X26" s="1" t="n">
        <v>0</v>
      </c>
      <c r="Z26" s="1" t="n">
        <v>0.482</v>
      </c>
      <c r="AB26" s="1" t="n">
        <v>0</v>
      </c>
      <c r="AD26" s="1" t="n">
        <v>0.27</v>
      </c>
      <c r="AF26" s="1" t="n">
        <v>0</v>
      </c>
      <c r="AH26" s="1" t="n">
        <v>0.086</v>
      </c>
      <c r="AJ26" s="1" t="n">
        <v>0</v>
      </c>
      <c r="AL26" s="1" t="n">
        <v>0.308</v>
      </c>
      <c r="AN26" s="1" t="n">
        <v>0</v>
      </c>
    </row>
    <row r="27" customFormat="false" ht="12.75" hidden="false" customHeight="false" outlineLevel="0" collapsed="false">
      <c r="A27" s="1" t="n">
        <v>25</v>
      </c>
      <c r="B27" s="1" t="n">
        <v>0.288</v>
      </c>
      <c r="D27" s="1" t="n">
        <v>0</v>
      </c>
      <c r="F27" s="1" t="n">
        <v>0.508</v>
      </c>
      <c r="H27" s="1" t="n">
        <v>0</v>
      </c>
      <c r="J27" s="1" t="n">
        <v>0.586</v>
      </c>
      <c r="L27" s="1" t="n">
        <v>0</v>
      </c>
      <c r="N27" s="1" t="n">
        <v>0.37</v>
      </c>
      <c r="P27" s="1" t="n">
        <v>0</v>
      </c>
      <c r="R27" s="1" t="n">
        <v>0.316</v>
      </c>
      <c r="T27" s="1" t="n">
        <v>0</v>
      </c>
      <c r="V27" s="1" t="n">
        <v>0.492</v>
      </c>
      <c r="X27" s="1" t="n">
        <v>0</v>
      </c>
      <c r="Z27" s="1" t="n">
        <v>0.49</v>
      </c>
      <c r="AB27" s="1" t="n">
        <v>0</v>
      </c>
      <c r="AD27" s="1" t="n">
        <v>0.296</v>
      </c>
      <c r="AF27" s="1" t="n">
        <v>0</v>
      </c>
      <c r="AH27" s="1" t="n">
        <v>0.092</v>
      </c>
      <c r="AJ27" s="1" t="n">
        <v>0</v>
      </c>
      <c r="AL27" s="1" t="n">
        <v>0.316</v>
      </c>
      <c r="AN27" s="1" t="n">
        <v>0</v>
      </c>
    </row>
    <row r="28" customFormat="false" ht="12.75" hidden="false" customHeight="false" outlineLevel="0" collapsed="false">
      <c r="A28" s="1" t="n">
        <v>26</v>
      </c>
      <c r="B28" s="1" t="n">
        <v>0.314</v>
      </c>
      <c r="D28" s="1" t="n">
        <v>0</v>
      </c>
      <c r="F28" s="1" t="n">
        <v>0.536</v>
      </c>
      <c r="H28" s="1" t="n">
        <v>0</v>
      </c>
      <c r="J28" s="1" t="n">
        <v>0.594</v>
      </c>
      <c r="L28" s="1" t="n">
        <v>0</v>
      </c>
      <c r="N28" s="1" t="n">
        <v>0.384</v>
      </c>
      <c r="P28" s="1" t="n">
        <v>0</v>
      </c>
      <c r="R28" s="1" t="n">
        <v>0.33</v>
      </c>
      <c r="T28" s="1" t="n">
        <v>0</v>
      </c>
      <c r="V28" s="1" t="n">
        <v>0.502</v>
      </c>
      <c r="X28" s="1" t="n">
        <v>0</v>
      </c>
      <c r="Z28" s="1" t="n">
        <v>0.498</v>
      </c>
      <c r="AB28" s="1" t="n">
        <v>0</v>
      </c>
      <c r="AD28" s="1" t="n">
        <v>0.316</v>
      </c>
      <c r="AF28" s="1" t="n">
        <v>0</v>
      </c>
      <c r="AH28" s="1" t="n">
        <v>0.102</v>
      </c>
      <c r="AJ28" s="1" t="n">
        <v>0</v>
      </c>
      <c r="AL28" s="1" t="n">
        <v>0.338</v>
      </c>
      <c r="AN28" s="1" t="n">
        <v>0</v>
      </c>
    </row>
    <row r="29" customFormat="false" ht="12.75" hidden="false" customHeight="false" outlineLevel="0" collapsed="false">
      <c r="A29" s="1" t="n">
        <v>27</v>
      </c>
      <c r="B29" s="1" t="n">
        <v>0.35</v>
      </c>
      <c r="D29" s="1" t="n">
        <v>0</v>
      </c>
      <c r="F29" s="1" t="n">
        <v>0.558</v>
      </c>
      <c r="H29" s="1" t="n">
        <v>0</v>
      </c>
      <c r="J29" s="1" t="n">
        <v>0.616</v>
      </c>
      <c r="L29" s="1" t="n">
        <v>0</v>
      </c>
      <c r="N29" s="1" t="n">
        <v>0.4</v>
      </c>
      <c r="P29" s="1" t="n">
        <v>0</v>
      </c>
      <c r="R29" s="1" t="n">
        <v>0.344</v>
      </c>
      <c r="T29" s="1" t="n">
        <v>0</v>
      </c>
      <c r="V29" s="1" t="n">
        <v>0.508</v>
      </c>
      <c r="X29" s="1" t="n">
        <v>0</v>
      </c>
      <c r="Z29" s="1" t="n">
        <v>0.512</v>
      </c>
      <c r="AB29" s="1" t="n">
        <v>0</v>
      </c>
      <c r="AD29" s="1" t="n">
        <v>0.336</v>
      </c>
      <c r="AF29" s="1" t="n">
        <v>0</v>
      </c>
      <c r="AH29" s="1" t="n">
        <v>0.114</v>
      </c>
      <c r="AJ29" s="1" t="n">
        <v>0</v>
      </c>
      <c r="AL29" s="1" t="n">
        <v>0.352</v>
      </c>
      <c r="AN29" s="1" t="n">
        <v>0</v>
      </c>
    </row>
    <row r="30" customFormat="false" ht="12.75" hidden="false" customHeight="false" outlineLevel="0" collapsed="false">
      <c r="A30" s="1" t="n">
        <v>28</v>
      </c>
      <c r="B30" s="1" t="n">
        <v>0.366</v>
      </c>
      <c r="D30" s="1" t="n">
        <v>0</v>
      </c>
      <c r="F30" s="1" t="n">
        <v>0.574</v>
      </c>
      <c r="H30" s="1" t="n">
        <v>0</v>
      </c>
      <c r="J30" s="1" t="n">
        <v>0.634</v>
      </c>
      <c r="L30" s="1" t="n">
        <v>0</v>
      </c>
      <c r="N30" s="1" t="n">
        <v>0.42</v>
      </c>
      <c r="P30" s="1" t="n">
        <v>0</v>
      </c>
      <c r="R30" s="1" t="n">
        <v>0.358</v>
      </c>
      <c r="T30" s="1" t="n">
        <v>0</v>
      </c>
      <c r="V30" s="1" t="n">
        <v>0.518</v>
      </c>
      <c r="X30" s="1" t="n">
        <v>0</v>
      </c>
      <c r="Z30" s="1" t="n">
        <v>0.526</v>
      </c>
      <c r="AB30" s="1" t="n">
        <v>0</v>
      </c>
      <c r="AD30" s="1" t="n">
        <v>0.36</v>
      </c>
      <c r="AF30" s="1" t="n">
        <v>0</v>
      </c>
      <c r="AH30" s="1" t="n">
        <v>0.13</v>
      </c>
      <c r="AJ30" s="1" t="n">
        <v>0</v>
      </c>
      <c r="AL30" s="1" t="n">
        <v>0.374</v>
      </c>
      <c r="AN30" s="1" t="n">
        <v>0</v>
      </c>
    </row>
    <row r="31" customFormat="false" ht="12.75" hidden="false" customHeight="false" outlineLevel="0" collapsed="false">
      <c r="A31" s="1" t="n">
        <v>29</v>
      </c>
      <c r="B31" s="1" t="n">
        <v>0.386</v>
      </c>
      <c r="D31" s="1" t="n">
        <v>0</v>
      </c>
      <c r="F31" s="1" t="n">
        <v>0.598</v>
      </c>
      <c r="H31" s="1" t="n">
        <v>0</v>
      </c>
      <c r="J31" s="1" t="n">
        <v>0.654</v>
      </c>
      <c r="L31" s="1" t="n">
        <v>0</v>
      </c>
      <c r="N31" s="1" t="n">
        <v>0.446</v>
      </c>
      <c r="P31" s="1" t="n">
        <v>0</v>
      </c>
      <c r="R31" s="1" t="n">
        <v>0.372</v>
      </c>
      <c r="T31" s="1" t="n">
        <v>0</v>
      </c>
      <c r="V31" s="1" t="n">
        <v>0.524</v>
      </c>
      <c r="X31" s="1" t="n">
        <v>0</v>
      </c>
      <c r="Z31" s="1" t="n">
        <v>0.544</v>
      </c>
      <c r="AB31" s="1" t="n">
        <v>0</v>
      </c>
      <c r="AD31" s="1" t="n">
        <v>0.38</v>
      </c>
      <c r="AF31" s="1" t="n">
        <v>0</v>
      </c>
      <c r="AH31" s="1" t="n">
        <v>0.148</v>
      </c>
      <c r="AJ31" s="1" t="n">
        <v>0</v>
      </c>
      <c r="AL31" s="1" t="n">
        <v>0.388</v>
      </c>
      <c r="AN31" s="1" t="n">
        <v>0</v>
      </c>
    </row>
    <row r="32" customFormat="false" ht="12.75" hidden="false" customHeight="false" outlineLevel="0" collapsed="false">
      <c r="A32" s="1" t="n">
        <v>30</v>
      </c>
      <c r="B32" s="1" t="n">
        <v>0.408</v>
      </c>
      <c r="D32" s="1" t="n">
        <v>0</v>
      </c>
      <c r="F32" s="1" t="n">
        <v>0.618</v>
      </c>
      <c r="H32" s="1" t="n">
        <v>0</v>
      </c>
      <c r="J32" s="1" t="n">
        <v>0.658</v>
      </c>
      <c r="L32" s="1" t="n">
        <v>0</v>
      </c>
      <c r="N32" s="1" t="n">
        <v>0.474</v>
      </c>
      <c r="P32" s="1" t="n">
        <v>0</v>
      </c>
      <c r="R32" s="1" t="n">
        <v>0.38</v>
      </c>
      <c r="T32" s="1" t="n">
        <v>0</v>
      </c>
      <c r="V32" s="1" t="n">
        <v>0.54</v>
      </c>
      <c r="X32" s="1" t="n">
        <v>0</v>
      </c>
      <c r="Z32" s="1" t="n">
        <v>0.552</v>
      </c>
      <c r="AB32" s="1" t="n">
        <v>0</v>
      </c>
      <c r="AD32" s="1" t="n">
        <v>0.396</v>
      </c>
      <c r="AF32" s="1" t="n">
        <v>0</v>
      </c>
      <c r="AH32" s="1" t="n">
        <v>0.154</v>
      </c>
      <c r="AJ32" s="1" t="n">
        <v>0</v>
      </c>
      <c r="AL32" s="1" t="n">
        <v>0.41</v>
      </c>
      <c r="AN32" s="1" t="n">
        <v>0</v>
      </c>
    </row>
    <row r="33" customFormat="false" ht="12.75" hidden="false" customHeight="false" outlineLevel="0" collapsed="false">
      <c r="A33" s="1" t="n">
        <v>31</v>
      </c>
      <c r="B33" s="1" t="n">
        <v>0.43</v>
      </c>
      <c r="D33" s="1" t="n">
        <v>0</v>
      </c>
      <c r="F33" s="1" t="n">
        <v>0.636</v>
      </c>
      <c r="H33" s="1" t="n">
        <v>0</v>
      </c>
      <c r="J33" s="1" t="n">
        <v>0.668</v>
      </c>
      <c r="L33" s="1" t="n">
        <v>0</v>
      </c>
      <c r="N33" s="1" t="n">
        <v>0.496</v>
      </c>
      <c r="P33" s="1" t="n">
        <v>0</v>
      </c>
      <c r="R33" s="1" t="n">
        <v>0.396</v>
      </c>
      <c r="T33" s="1" t="n">
        <v>0</v>
      </c>
      <c r="V33" s="1" t="n">
        <v>0.554</v>
      </c>
      <c r="X33" s="1" t="n">
        <v>0</v>
      </c>
      <c r="Z33" s="1" t="n">
        <v>0.568</v>
      </c>
      <c r="AB33" s="1" t="n">
        <v>0</v>
      </c>
      <c r="AD33" s="1" t="n">
        <v>0.41</v>
      </c>
      <c r="AF33" s="1" t="n">
        <v>0</v>
      </c>
      <c r="AH33" s="1" t="n">
        <v>0.168</v>
      </c>
      <c r="AJ33" s="1" t="n">
        <v>0</v>
      </c>
      <c r="AL33" s="1" t="n">
        <v>0.438</v>
      </c>
      <c r="AN33" s="1" t="n">
        <v>0</v>
      </c>
    </row>
    <row r="34" customFormat="false" ht="12.75" hidden="false" customHeight="false" outlineLevel="0" collapsed="false">
      <c r="A34" s="1" t="n">
        <v>32</v>
      </c>
      <c r="B34" s="1" t="n">
        <v>0.444</v>
      </c>
      <c r="D34" s="1" t="n">
        <v>0</v>
      </c>
      <c r="F34" s="1" t="n">
        <v>0.65</v>
      </c>
      <c r="H34" s="1" t="n">
        <v>0</v>
      </c>
      <c r="J34" s="1" t="n">
        <v>0.674</v>
      </c>
      <c r="L34" s="1" t="n">
        <v>0</v>
      </c>
      <c r="N34" s="1" t="n">
        <v>0.504</v>
      </c>
      <c r="P34" s="1" t="n">
        <v>0</v>
      </c>
      <c r="R34" s="1" t="n">
        <v>0.402</v>
      </c>
      <c r="T34" s="1" t="n">
        <v>0</v>
      </c>
      <c r="V34" s="1" t="n">
        <v>0.568</v>
      </c>
      <c r="X34" s="1" t="n">
        <v>0</v>
      </c>
      <c r="Z34" s="1" t="n">
        <v>0.58</v>
      </c>
      <c r="AB34" s="1" t="n">
        <v>0</v>
      </c>
      <c r="AD34" s="1" t="n">
        <v>0.428</v>
      </c>
      <c r="AF34" s="1" t="n">
        <v>0</v>
      </c>
      <c r="AH34" s="1" t="n">
        <v>0.174</v>
      </c>
      <c r="AJ34" s="1" t="n">
        <v>0</v>
      </c>
      <c r="AL34" s="1" t="n">
        <v>0.464</v>
      </c>
      <c r="AN34" s="1" t="n">
        <v>0</v>
      </c>
    </row>
    <row r="35" customFormat="false" ht="12.75" hidden="false" customHeight="false" outlineLevel="0" collapsed="false">
      <c r="A35" s="1" t="n">
        <v>33</v>
      </c>
      <c r="B35" s="1" t="n">
        <v>0.466</v>
      </c>
      <c r="D35" s="1" t="n">
        <v>0</v>
      </c>
      <c r="F35" s="1" t="n">
        <v>0.67</v>
      </c>
      <c r="H35" s="1" t="n">
        <v>0</v>
      </c>
      <c r="J35" s="1" t="n">
        <v>0.684</v>
      </c>
      <c r="L35" s="1" t="n">
        <v>0</v>
      </c>
      <c r="N35" s="1" t="n">
        <v>0.514</v>
      </c>
      <c r="P35" s="1" t="n">
        <v>0</v>
      </c>
      <c r="R35" s="1" t="n">
        <v>0.406</v>
      </c>
      <c r="T35" s="1" t="n">
        <v>0</v>
      </c>
      <c r="V35" s="1" t="n">
        <v>0.58</v>
      </c>
      <c r="X35" s="1" t="n">
        <v>0</v>
      </c>
      <c r="Z35" s="1" t="n">
        <v>0.584</v>
      </c>
      <c r="AB35" s="1" t="n">
        <v>0</v>
      </c>
      <c r="AD35" s="1" t="n">
        <v>0.448</v>
      </c>
      <c r="AF35" s="1" t="n">
        <v>0</v>
      </c>
      <c r="AH35" s="1" t="n">
        <v>0.19</v>
      </c>
      <c r="AJ35" s="1" t="n">
        <v>0</v>
      </c>
      <c r="AL35" s="1" t="n">
        <v>0.482</v>
      </c>
      <c r="AN35" s="1" t="n">
        <v>0</v>
      </c>
    </row>
    <row r="36" customFormat="false" ht="12.75" hidden="false" customHeight="false" outlineLevel="0" collapsed="false">
      <c r="A36" s="1" t="n">
        <v>34</v>
      </c>
      <c r="B36" s="1" t="n">
        <v>0.476</v>
      </c>
      <c r="D36" s="1" t="n">
        <v>0</v>
      </c>
      <c r="F36" s="1" t="n">
        <v>0.682</v>
      </c>
      <c r="H36" s="1" t="n">
        <v>0</v>
      </c>
      <c r="J36" s="1" t="n">
        <v>0.69</v>
      </c>
      <c r="L36" s="1" t="n">
        <v>0</v>
      </c>
      <c r="N36" s="1" t="n">
        <v>0.522</v>
      </c>
      <c r="P36" s="1" t="n">
        <v>0</v>
      </c>
      <c r="R36" s="1" t="n">
        <v>0.416</v>
      </c>
      <c r="T36" s="1" t="n">
        <v>0</v>
      </c>
      <c r="V36" s="1" t="n">
        <v>0.592</v>
      </c>
      <c r="X36" s="1" t="n">
        <v>0</v>
      </c>
      <c r="Z36" s="1" t="n">
        <v>0.594</v>
      </c>
      <c r="AB36" s="1" t="n">
        <v>0</v>
      </c>
      <c r="AD36" s="1" t="n">
        <v>0.462</v>
      </c>
      <c r="AF36" s="1" t="n">
        <v>0</v>
      </c>
      <c r="AH36" s="1" t="n">
        <v>0.196</v>
      </c>
      <c r="AJ36" s="1" t="n">
        <v>0</v>
      </c>
      <c r="AL36" s="1" t="n">
        <v>0.494</v>
      </c>
      <c r="AN36" s="1" t="n">
        <v>0</v>
      </c>
    </row>
    <row r="37" customFormat="false" ht="12.75" hidden="false" customHeight="false" outlineLevel="0" collapsed="false">
      <c r="A37" s="1" t="n">
        <v>35</v>
      </c>
      <c r="B37" s="1" t="n">
        <v>0.49</v>
      </c>
      <c r="D37" s="1" t="n">
        <v>0</v>
      </c>
      <c r="F37" s="1" t="n">
        <v>0.692</v>
      </c>
      <c r="H37" s="1" t="n">
        <v>0</v>
      </c>
      <c r="J37" s="1" t="n">
        <v>0.706</v>
      </c>
      <c r="L37" s="1" t="n">
        <v>0</v>
      </c>
      <c r="N37" s="1" t="n">
        <v>0.536</v>
      </c>
      <c r="P37" s="1" t="n">
        <v>0</v>
      </c>
      <c r="R37" s="1" t="n">
        <v>0.43</v>
      </c>
      <c r="T37" s="1" t="n">
        <v>0</v>
      </c>
      <c r="V37" s="1" t="n">
        <v>0.6</v>
      </c>
      <c r="X37" s="1" t="n">
        <v>0</v>
      </c>
      <c r="Z37" s="1" t="n">
        <v>0.602</v>
      </c>
      <c r="AB37" s="1" t="n">
        <v>0</v>
      </c>
      <c r="AD37" s="1" t="n">
        <v>0.48</v>
      </c>
      <c r="AF37" s="1" t="n">
        <v>0</v>
      </c>
      <c r="AH37" s="1" t="n">
        <v>0.2</v>
      </c>
      <c r="AJ37" s="1" t="n">
        <v>0</v>
      </c>
      <c r="AL37" s="1" t="n">
        <v>0.5</v>
      </c>
      <c r="AN37" s="1" t="n">
        <v>0</v>
      </c>
    </row>
    <row r="38" customFormat="false" ht="12.75" hidden="false" customHeight="false" outlineLevel="0" collapsed="false">
      <c r="A38" s="1" t="n">
        <v>36</v>
      </c>
      <c r="B38" s="1" t="n">
        <v>0.508</v>
      </c>
      <c r="D38" s="1" t="n">
        <v>0</v>
      </c>
      <c r="F38" s="1" t="n">
        <v>0.706</v>
      </c>
      <c r="H38" s="1" t="n">
        <v>0</v>
      </c>
      <c r="J38" s="1" t="n">
        <v>0.718</v>
      </c>
      <c r="L38" s="1" t="n">
        <v>0</v>
      </c>
      <c r="N38" s="1" t="n">
        <v>0.554</v>
      </c>
      <c r="P38" s="1" t="n">
        <v>0</v>
      </c>
      <c r="R38" s="1" t="n">
        <v>0.452</v>
      </c>
      <c r="T38" s="1" t="n">
        <v>0</v>
      </c>
      <c r="V38" s="1" t="n">
        <v>0.618</v>
      </c>
      <c r="X38" s="1" t="n">
        <v>0</v>
      </c>
      <c r="Z38" s="1" t="n">
        <v>0.612</v>
      </c>
      <c r="AB38" s="1" t="n">
        <v>0</v>
      </c>
      <c r="AD38" s="1" t="n">
        <v>0.498</v>
      </c>
      <c r="AF38" s="1" t="n">
        <v>0</v>
      </c>
      <c r="AH38" s="1" t="n">
        <v>0.208</v>
      </c>
      <c r="AJ38" s="1" t="n">
        <v>0</v>
      </c>
      <c r="AL38" s="1" t="n">
        <v>0.512</v>
      </c>
      <c r="AN38" s="1" t="n">
        <v>0</v>
      </c>
    </row>
    <row r="39" customFormat="false" ht="12.75" hidden="false" customHeight="false" outlineLevel="0" collapsed="false">
      <c r="A39" s="1" t="n">
        <v>37</v>
      </c>
      <c r="B39" s="1" t="n">
        <v>0.522</v>
      </c>
      <c r="D39" s="1" t="n">
        <v>0</v>
      </c>
      <c r="F39" s="1" t="n">
        <v>0.718</v>
      </c>
      <c r="H39" s="1" t="n">
        <v>0</v>
      </c>
      <c r="J39" s="1" t="n">
        <v>0.72</v>
      </c>
      <c r="L39" s="1" t="n">
        <v>0</v>
      </c>
      <c r="N39" s="1" t="n">
        <v>0.566</v>
      </c>
      <c r="P39" s="1" t="n">
        <v>0</v>
      </c>
      <c r="R39" s="1" t="n">
        <v>0.462</v>
      </c>
      <c r="T39" s="1" t="n">
        <v>0</v>
      </c>
      <c r="V39" s="1" t="n">
        <v>0.626</v>
      </c>
      <c r="X39" s="1" t="n">
        <v>0</v>
      </c>
      <c r="Z39" s="1" t="n">
        <v>0.626</v>
      </c>
      <c r="AB39" s="1" t="n">
        <v>0</v>
      </c>
      <c r="AD39" s="1" t="n">
        <v>0.51</v>
      </c>
      <c r="AF39" s="1" t="n">
        <v>0</v>
      </c>
      <c r="AH39" s="1" t="n">
        <v>0.22</v>
      </c>
      <c r="AJ39" s="1" t="n">
        <v>0</v>
      </c>
      <c r="AL39" s="1" t="n">
        <v>0.524</v>
      </c>
      <c r="AN39" s="1" t="n">
        <v>0</v>
      </c>
    </row>
    <row r="40" customFormat="false" ht="12.75" hidden="false" customHeight="false" outlineLevel="0" collapsed="false">
      <c r="A40" s="1" t="n">
        <v>38</v>
      </c>
      <c r="B40" s="1" t="n">
        <v>0.538</v>
      </c>
      <c r="D40" s="1" t="n">
        <v>0</v>
      </c>
      <c r="F40" s="1" t="n">
        <v>0.726</v>
      </c>
      <c r="H40" s="1" t="n">
        <v>0</v>
      </c>
      <c r="J40" s="1" t="n">
        <v>0.732</v>
      </c>
      <c r="L40" s="1" t="n">
        <v>0</v>
      </c>
      <c r="N40" s="1" t="n">
        <v>0.582</v>
      </c>
      <c r="P40" s="1" t="n">
        <v>0</v>
      </c>
      <c r="R40" s="1" t="n">
        <v>0.472</v>
      </c>
      <c r="T40" s="1" t="n">
        <v>0</v>
      </c>
      <c r="V40" s="1" t="n">
        <v>0.644</v>
      </c>
      <c r="X40" s="1" t="n">
        <v>0</v>
      </c>
      <c r="Z40" s="1" t="n">
        <v>0.636</v>
      </c>
      <c r="AB40" s="1" t="n">
        <v>0</v>
      </c>
      <c r="AD40" s="1" t="n">
        <v>0.522</v>
      </c>
      <c r="AF40" s="1" t="n">
        <v>0</v>
      </c>
      <c r="AH40" s="1" t="n">
        <v>0.226</v>
      </c>
      <c r="AJ40" s="1" t="n">
        <v>0</v>
      </c>
      <c r="AL40" s="1" t="n">
        <v>0.534</v>
      </c>
      <c r="AN40" s="1" t="n">
        <v>0</v>
      </c>
    </row>
    <row r="41" customFormat="false" ht="12.75" hidden="false" customHeight="false" outlineLevel="0" collapsed="false">
      <c r="A41" s="1" t="n">
        <v>39</v>
      </c>
      <c r="B41" s="1" t="n">
        <v>0.55</v>
      </c>
      <c r="D41" s="1" t="n">
        <v>0</v>
      </c>
      <c r="F41" s="1" t="n">
        <v>0.738</v>
      </c>
      <c r="H41" s="1" t="n">
        <v>0</v>
      </c>
      <c r="J41" s="1" t="n">
        <v>0.742</v>
      </c>
      <c r="L41" s="1" t="n">
        <v>0</v>
      </c>
      <c r="N41" s="1" t="n">
        <v>0.588</v>
      </c>
      <c r="P41" s="1" t="n">
        <v>0</v>
      </c>
      <c r="R41" s="1" t="n">
        <v>0.484</v>
      </c>
      <c r="T41" s="1" t="n">
        <v>0</v>
      </c>
      <c r="V41" s="1" t="n">
        <v>0.65</v>
      </c>
      <c r="X41" s="1" t="n">
        <v>0</v>
      </c>
      <c r="Z41" s="1" t="n">
        <v>0.642</v>
      </c>
      <c r="AB41" s="1" t="n">
        <v>0</v>
      </c>
      <c r="AD41" s="1" t="n">
        <v>0.54</v>
      </c>
      <c r="AF41" s="1" t="n">
        <v>0</v>
      </c>
      <c r="AH41" s="1" t="n">
        <v>0.232</v>
      </c>
      <c r="AJ41" s="1" t="n">
        <v>0</v>
      </c>
      <c r="AL41" s="1" t="n">
        <v>0.548</v>
      </c>
      <c r="AN41" s="1" t="n">
        <v>0</v>
      </c>
    </row>
    <row r="42" customFormat="false" ht="12.75" hidden="false" customHeight="false" outlineLevel="0" collapsed="false">
      <c r="A42" s="1" t="n">
        <v>40</v>
      </c>
      <c r="B42" s="1" t="n">
        <v>0.562</v>
      </c>
      <c r="D42" s="1" t="n">
        <v>0</v>
      </c>
      <c r="F42" s="1" t="n">
        <v>0.746</v>
      </c>
      <c r="H42" s="1" t="n">
        <v>0</v>
      </c>
      <c r="J42" s="1" t="n">
        <v>0.752</v>
      </c>
      <c r="L42" s="1" t="n">
        <v>0</v>
      </c>
      <c r="N42" s="1" t="n">
        <v>0.598</v>
      </c>
      <c r="P42" s="1" t="n">
        <v>0</v>
      </c>
      <c r="R42" s="1" t="n">
        <v>0.502</v>
      </c>
      <c r="T42" s="1" t="n">
        <v>0</v>
      </c>
      <c r="V42" s="1" t="n">
        <v>0.666</v>
      </c>
      <c r="X42" s="1" t="n">
        <v>0</v>
      </c>
      <c r="Z42" s="1" t="n">
        <v>0.646</v>
      </c>
      <c r="AB42" s="1" t="n">
        <v>0</v>
      </c>
      <c r="AD42" s="1" t="n">
        <v>0.56</v>
      </c>
      <c r="AF42" s="1" t="n">
        <v>0</v>
      </c>
      <c r="AH42" s="1" t="n">
        <v>0.242</v>
      </c>
      <c r="AJ42" s="1" t="n">
        <v>0</v>
      </c>
      <c r="AL42" s="1" t="n">
        <v>0.562</v>
      </c>
      <c r="AN42" s="1" t="n">
        <v>0</v>
      </c>
    </row>
    <row r="43" customFormat="false" ht="12.75" hidden="false" customHeight="false" outlineLevel="0" collapsed="false">
      <c r="A43" s="1" t="n">
        <v>41</v>
      </c>
      <c r="B43" s="1" t="n">
        <v>0.564</v>
      </c>
      <c r="D43" s="1" t="n">
        <v>0</v>
      </c>
      <c r="F43" s="1" t="n">
        <v>0.756</v>
      </c>
      <c r="H43" s="1" t="n">
        <v>0</v>
      </c>
      <c r="J43" s="1" t="n">
        <v>0.758</v>
      </c>
      <c r="L43" s="1" t="n">
        <v>0</v>
      </c>
      <c r="N43" s="1" t="n">
        <v>0.604</v>
      </c>
      <c r="P43" s="1" t="n">
        <v>0</v>
      </c>
      <c r="R43" s="1" t="n">
        <v>0.512</v>
      </c>
      <c r="T43" s="1" t="n">
        <v>0</v>
      </c>
      <c r="V43" s="1" t="n">
        <v>0.67</v>
      </c>
      <c r="X43" s="1" t="n">
        <v>0</v>
      </c>
      <c r="Z43" s="1" t="n">
        <v>0.654</v>
      </c>
      <c r="AB43" s="1" t="n">
        <v>0</v>
      </c>
      <c r="AD43" s="1" t="n">
        <v>0.574</v>
      </c>
      <c r="AF43" s="1" t="n">
        <v>0</v>
      </c>
      <c r="AH43" s="1" t="n">
        <v>0.244</v>
      </c>
      <c r="AJ43" s="1" t="n">
        <v>0</v>
      </c>
      <c r="AL43" s="1" t="n">
        <v>0.574</v>
      </c>
      <c r="AN43" s="1" t="n">
        <v>0</v>
      </c>
    </row>
    <row r="44" customFormat="false" ht="12.75" hidden="false" customHeight="false" outlineLevel="0" collapsed="false">
      <c r="A44" s="1" t="n">
        <v>42</v>
      </c>
      <c r="B44" s="1" t="n">
        <v>0.576</v>
      </c>
      <c r="D44" s="1" t="n">
        <v>0</v>
      </c>
      <c r="F44" s="1" t="n">
        <v>0.764</v>
      </c>
      <c r="H44" s="1" t="n">
        <v>0</v>
      </c>
      <c r="J44" s="1" t="n">
        <v>0.764</v>
      </c>
      <c r="L44" s="1" t="n">
        <v>0</v>
      </c>
      <c r="N44" s="1" t="n">
        <v>0.61</v>
      </c>
      <c r="P44" s="1" t="n">
        <v>0</v>
      </c>
      <c r="R44" s="1" t="n">
        <v>0.516</v>
      </c>
      <c r="T44" s="1" t="n">
        <v>0</v>
      </c>
      <c r="V44" s="1" t="n">
        <v>0.682</v>
      </c>
      <c r="X44" s="1" t="n">
        <v>0</v>
      </c>
      <c r="Z44" s="1" t="n">
        <v>0.656</v>
      </c>
      <c r="AB44" s="1" t="n">
        <v>0</v>
      </c>
      <c r="AD44" s="1" t="n">
        <v>0.582</v>
      </c>
      <c r="AF44" s="1" t="n">
        <v>0</v>
      </c>
      <c r="AH44" s="1" t="n">
        <v>0.256</v>
      </c>
      <c r="AJ44" s="1" t="n">
        <v>0</v>
      </c>
      <c r="AL44" s="1" t="n">
        <v>0.582</v>
      </c>
      <c r="AN44" s="1" t="n">
        <v>0</v>
      </c>
    </row>
    <row r="45" customFormat="false" ht="12.75" hidden="false" customHeight="false" outlineLevel="0" collapsed="false">
      <c r="A45" s="1" t="n">
        <v>43</v>
      </c>
      <c r="B45" s="1" t="n">
        <v>0.604</v>
      </c>
      <c r="D45" s="1" t="n">
        <v>0</v>
      </c>
      <c r="F45" s="1" t="n">
        <v>0.768</v>
      </c>
      <c r="H45" s="1" t="n">
        <v>0</v>
      </c>
      <c r="J45" s="1" t="n">
        <v>0.766</v>
      </c>
      <c r="L45" s="1" t="n">
        <v>0</v>
      </c>
      <c r="N45" s="1" t="n">
        <v>0.618</v>
      </c>
      <c r="P45" s="1" t="n">
        <v>0</v>
      </c>
      <c r="R45" s="1" t="n">
        <v>0.526</v>
      </c>
      <c r="T45" s="1" t="n">
        <v>0</v>
      </c>
      <c r="V45" s="1" t="n">
        <v>0.692</v>
      </c>
      <c r="X45" s="1" t="n">
        <v>0</v>
      </c>
      <c r="Z45" s="1" t="n">
        <v>0.658</v>
      </c>
      <c r="AB45" s="1" t="n">
        <v>0</v>
      </c>
      <c r="AD45" s="1" t="n">
        <v>0.586</v>
      </c>
      <c r="AF45" s="1" t="n">
        <v>0</v>
      </c>
      <c r="AH45" s="1" t="n">
        <v>0.262</v>
      </c>
      <c r="AJ45" s="1" t="n">
        <v>0</v>
      </c>
      <c r="AL45" s="1" t="n">
        <v>0.6</v>
      </c>
      <c r="AN45" s="1" t="n">
        <v>0</v>
      </c>
    </row>
    <row r="46" customFormat="false" ht="12.75" hidden="false" customHeight="false" outlineLevel="0" collapsed="false">
      <c r="A46" s="1" t="n">
        <v>44</v>
      </c>
      <c r="B46" s="1" t="n">
        <v>0.624</v>
      </c>
      <c r="D46" s="1" t="n">
        <v>0</v>
      </c>
      <c r="F46" s="1" t="n">
        <v>0.774</v>
      </c>
      <c r="H46" s="1" t="n">
        <v>0</v>
      </c>
      <c r="J46" s="1" t="n">
        <v>0.772</v>
      </c>
      <c r="L46" s="1" t="n">
        <v>0</v>
      </c>
      <c r="N46" s="1" t="n">
        <v>0.62</v>
      </c>
      <c r="P46" s="1" t="n">
        <v>0</v>
      </c>
      <c r="R46" s="1" t="n">
        <v>0.532</v>
      </c>
      <c r="T46" s="1" t="n">
        <v>0</v>
      </c>
      <c r="V46" s="1" t="n">
        <v>0.706</v>
      </c>
      <c r="X46" s="1" t="n">
        <v>0</v>
      </c>
      <c r="Z46" s="1" t="n">
        <v>0.664</v>
      </c>
      <c r="AB46" s="1" t="n">
        <v>0</v>
      </c>
      <c r="AD46" s="1" t="n">
        <v>0.59</v>
      </c>
      <c r="AF46" s="1" t="n">
        <v>0</v>
      </c>
      <c r="AH46" s="1" t="n">
        <v>0.276</v>
      </c>
      <c r="AJ46" s="1" t="n">
        <v>0</v>
      </c>
      <c r="AL46" s="1" t="n">
        <v>0.606</v>
      </c>
      <c r="AN46" s="1" t="n">
        <v>0</v>
      </c>
    </row>
    <row r="47" customFormat="false" ht="12.75" hidden="false" customHeight="false" outlineLevel="0" collapsed="false">
      <c r="A47" s="1" t="n">
        <v>45</v>
      </c>
      <c r="B47" s="1" t="n">
        <v>0.646</v>
      </c>
      <c r="D47" s="1" t="n">
        <v>0</v>
      </c>
      <c r="F47" s="1" t="n">
        <v>0.792</v>
      </c>
      <c r="H47" s="1" t="n">
        <v>0</v>
      </c>
      <c r="J47" s="1" t="n">
        <v>0.782</v>
      </c>
      <c r="L47" s="1" t="n">
        <v>0</v>
      </c>
      <c r="N47" s="1" t="n">
        <v>0.626</v>
      </c>
      <c r="P47" s="1" t="n">
        <v>0</v>
      </c>
      <c r="R47" s="1" t="n">
        <v>0.538</v>
      </c>
      <c r="T47" s="1" t="n">
        <v>0</v>
      </c>
      <c r="V47" s="1" t="n">
        <v>0.72</v>
      </c>
      <c r="X47" s="1" t="n">
        <v>0</v>
      </c>
      <c r="Z47" s="1" t="n">
        <v>0.678</v>
      </c>
      <c r="AB47" s="1" t="n">
        <v>0</v>
      </c>
      <c r="AD47" s="1" t="n">
        <v>0.604</v>
      </c>
      <c r="AF47" s="1" t="n">
        <v>0</v>
      </c>
      <c r="AH47" s="1" t="n">
        <v>0.282</v>
      </c>
      <c r="AJ47" s="1" t="n">
        <v>0</v>
      </c>
      <c r="AL47" s="1" t="n">
        <v>0.616</v>
      </c>
      <c r="AN47" s="1" t="n">
        <v>0</v>
      </c>
    </row>
    <row r="48" customFormat="false" ht="12.75" hidden="false" customHeight="false" outlineLevel="0" collapsed="false">
      <c r="A48" s="1" t="n">
        <v>46</v>
      </c>
      <c r="B48" s="1" t="n">
        <v>0.658</v>
      </c>
      <c r="D48" s="1" t="n">
        <v>0</v>
      </c>
      <c r="F48" s="1" t="n">
        <v>0.8</v>
      </c>
      <c r="H48" s="1" t="n">
        <v>0</v>
      </c>
      <c r="J48" s="1" t="n">
        <v>0.788</v>
      </c>
      <c r="L48" s="1" t="n">
        <v>0</v>
      </c>
      <c r="N48" s="1" t="n">
        <v>0.632</v>
      </c>
      <c r="P48" s="1" t="n">
        <v>0</v>
      </c>
      <c r="R48" s="1" t="n">
        <v>0.552</v>
      </c>
      <c r="T48" s="1" t="n">
        <v>0</v>
      </c>
      <c r="V48" s="1" t="n">
        <v>0.724</v>
      </c>
      <c r="X48" s="1" t="n">
        <v>0</v>
      </c>
      <c r="Z48" s="1" t="n">
        <v>0.682</v>
      </c>
      <c r="AB48" s="1" t="n">
        <v>0</v>
      </c>
      <c r="AD48" s="1" t="n">
        <v>0.618</v>
      </c>
      <c r="AF48" s="1" t="n">
        <v>0</v>
      </c>
      <c r="AH48" s="1" t="n">
        <v>0.288</v>
      </c>
      <c r="AJ48" s="1" t="n">
        <v>0</v>
      </c>
      <c r="AL48" s="1" t="n">
        <v>0.62</v>
      </c>
      <c r="AN48" s="1" t="n">
        <v>0</v>
      </c>
    </row>
    <row r="49" customFormat="false" ht="12.75" hidden="false" customHeight="false" outlineLevel="0" collapsed="false">
      <c r="A49" s="1" t="n">
        <v>47</v>
      </c>
      <c r="B49" s="1" t="n">
        <v>0.672</v>
      </c>
      <c r="D49" s="1" t="n">
        <v>0</v>
      </c>
      <c r="F49" s="1" t="n">
        <v>0.804</v>
      </c>
      <c r="H49" s="1" t="n">
        <v>0</v>
      </c>
      <c r="J49" s="1" t="n">
        <v>0.788</v>
      </c>
      <c r="L49" s="1" t="n">
        <v>0</v>
      </c>
      <c r="N49" s="1" t="n">
        <v>0.638</v>
      </c>
      <c r="P49" s="1" t="n">
        <v>0</v>
      </c>
      <c r="R49" s="1" t="n">
        <v>0.562</v>
      </c>
      <c r="T49" s="1" t="n">
        <v>0</v>
      </c>
      <c r="V49" s="1" t="n">
        <v>0.736</v>
      </c>
      <c r="X49" s="1" t="n">
        <v>0</v>
      </c>
      <c r="Z49" s="1" t="n">
        <v>0.684</v>
      </c>
      <c r="AB49" s="1" t="n">
        <v>0</v>
      </c>
      <c r="AD49" s="1" t="n">
        <v>0.636</v>
      </c>
      <c r="AF49" s="1" t="n">
        <v>0</v>
      </c>
      <c r="AH49" s="1" t="n">
        <v>0.296</v>
      </c>
      <c r="AJ49" s="1" t="n">
        <v>0</v>
      </c>
      <c r="AL49" s="1" t="n">
        <v>0.626</v>
      </c>
      <c r="AN49" s="1" t="n">
        <v>0</v>
      </c>
    </row>
    <row r="50" customFormat="false" ht="12.75" hidden="false" customHeight="false" outlineLevel="0" collapsed="false">
      <c r="A50" s="1" t="n">
        <v>48</v>
      </c>
      <c r="B50" s="1" t="n">
        <v>0.682</v>
      </c>
      <c r="D50" s="1" t="n">
        <v>0</v>
      </c>
      <c r="F50" s="1" t="n">
        <v>0.808</v>
      </c>
      <c r="H50" s="1" t="n">
        <v>0</v>
      </c>
      <c r="J50" s="1" t="n">
        <v>0.798</v>
      </c>
      <c r="L50" s="1" t="n">
        <v>0</v>
      </c>
      <c r="N50" s="1" t="n">
        <v>0.64</v>
      </c>
      <c r="P50" s="1" t="n">
        <v>0</v>
      </c>
      <c r="R50" s="1" t="n">
        <v>0.566</v>
      </c>
      <c r="T50" s="1" t="n">
        <v>0</v>
      </c>
      <c r="V50" s="1" t="n">
        <v>0.742</v>
      </c>
      <c r="X50" s="1" t="n">
        <v>0</v>
      </c>
      <c r="Z50" s="1" t="n">
        <v>0.692</v>
      </c>
      <c r="AB50" s="1" t="n">
        <v>0</v>
      </c>
      <c r="AD50" s="1" t="n">
        <v>0.65</v>
      </c>
      <c r="AF50" s="1" t="n">
        <v>0</v>
      </c>
      <c r="AH50" s="1" t="n">
        <v>0.308</v>
      </c>
      <c r="AJ50" s="1" t="n">
        <v>0</v>
      </c>
      <c r="AL50" s="1" t="n">
        <v>0.638</v>
      </c>
      <c r="AN50" s="1" t="n">
        <v>0</v>
      </c>
    </row>
    <row r="51" customFormat="false" ht="12.75" hidden="false" customHeight="false" outlineLevel="0" collapsed="false">
      <c r="A51" s="1" t="n">
        <v>49</v>
      </c>
      <c r="B51" s="1" t="n">
        <v>0.684</v>
      </c>
      <c r="D51" s="1" t="n">
        <v>0</v>
      </c>
      <c r="F51" s="1" t="n">
        <v>0.812</v>
      </c>
      <c r="H51" s="1" t="n">
        <v>0</v>
      </c>
      <c r="J51" s="1" t="n">
        <v>0.808</v>
      </c>
      <c r="L51" s="1" t="n">
        <v>0</v>
      </c>
      <c r="N51" s="1" t="n">
        <v>0.644</v>
      </c>
      <c r="P51" s="1" t="n">
        <v>0</v>
      </c>
      <c r="R51" s="1" t="n">
        <v>0.572</v>
      </c>
      <c r="T51" s="1" t="n">
        <v>0</v>
      </c>
      <c r="V51" s="1" t="n">
        <v>0.748</v>
      </c>
      <c r="X51" s="1" t="n">
        <v>0</v>
      </c>
      <c r="Z51" s="1" t="n">
        <v>0.702</v>
      </c>
      <c r="AB51" s="1" t="n">
        <v>0</v>
      </c>
      <c r="AD51" s="1" t="n">
        <v>0.666</v>
      </c>
      <c r="AF51" s="1" t="n">
        <v>0</v>
      </c>
      <c r="AH51" s="1" t="n">
        <v>0.314</v>
      </c>
      <c r="AJ51" s="1" t="n">
        <v>0</v>
      </c>
      <c r="AL51" s="1" t="n">
        <v>0.658</v>
      </c>
      <c r="AN51" s="1" t="n">
        <v>0</v>
      </c>
    </row>
    <row r="52" customFormat="false" ht="12.75" hidden="false" customHeight="false" outlineLevel="0" collapsed="false">
      <c r="A52" s="1" t="n">
        <v>50</v>
      </c>
      <c r="B52" s="1" t="n">
        <v>0.692</v>
      </c>
      <c r="D52" s="1" t="n">
        <v>0</v>
      </c>
      <c r="F52" s="1" t="n">
        <v>0.818</v>
      </c>
      <c r="H52" s="1" t="n">
        <v>0</v>
      </c>
      <c r="J52" s="1" t="n">
        <v>0.82</v>
      </c>
      <c r="L52" s="1" t="n">
        <v>0</v>
      </c>
      <c r="N52" s="1" t="n">
        <v>0.65</v>
      </c>
      <c r="P52" s="1" t="n">
        <v>0</v>
      </c>
      <c r="R52" s="1" t="n">
        <v>0.576</v>
      </c>
      <c r="T52" s="1" t="n">
        <v>0</v>
      </c>
      <c r="V52" s="1" t="n">
        <v>0.76</v>
      </c>
      <c r="X52" s="1" t="n">
        <v>0</v>
      </c>
      <c r="Z52" s="1" t="n">
        <v>0.706</v>
      </c>
      <c r="AB52" s="1" t="n">
        <v>0</v>
      </c>
      <c r="AD52" s="1" t="n">
        <v>0.672</v>
      </c>
      <c r="AF52" s="1" t="n">
        <v>0</v>
      </c>
      <c r="AH52" s="1" t="n">
        <v>0.324</v>
      </c>
      <c r="AJ52" s="1" t="n">
        <v>0</v>
      </c>
      <c r="AL52" s="1" t="n">
        <v>0.664</v>
      </c>
      <c r="AN52" s="1" t="n">
        <v>0</v>
      </c>
    </row>
    <row r="53" customFormat="false" ht="12.75" hidden="false" customHeight="false" outlineLevel="0" collapsed="false">
      <c r="A53" s="1" t="n">
        <v>51</v>
      </c>
      <c r="B53" s="1" t="n">
        <v>0.698</v>
      </c>
      <c r="D53" s="1" t="n">
        <v>0</v>
      </c>
      <c r="F53" s="1" t="n">
        <v>0.826</v>
      </c>
      <c r="H53" s="1" t="n">
        <v>0</v>
      </c>
      <c r="J53" s="1" t="n">
        <v>0.822</v>
      </c>
      <c r="L53" s="1" t="n">
        <v>0</v>
      </c>
      <c r="N53" s="1" t="n">
        <v>0.66</v>
      </c>
      <c r="P53" s="1" t="n">
        <v>0</v>
      </c>
      <c r="R53" s="1" t="n">
        <v>0.58</v>
      </c>
      <c r="T53" s="1" t="n">
        <v>0</v>
      </c>
      <c r="V53" s="1" t="n">
        <v>0.764</v>
      </c>
      <c r="X53" s="1" t="n">
        <v>0</v>
      </c>
      <c r="Z53" s="1" t="n">
        <v>0.716</v>
      </c>
      <c r="AB53" s="1" t="n">
        <v>0</v>
      </c>
      <c r="AD53" s="1" t="n">
        <v>0.68</v>
      </c>
      <c r="AF53" s="1" t="n">
        <v>0</v>
      </c>
      <c r="AH53" s="1" t="n">
        <v>0.332</v>
      </c>
      <c r="AJ53" s="1" t="n">
        <v>0</v>
      </c>
      <c r="AL53" s="1" t="n">
        <v>0.674</v>
      </c>
      <c r="AN53" s="1" t="n">
        <v>0</v>
      </c>
    </row>
    <row r="54" customFormat="false" ht="12.75" hidden="false" customHeight="false" outlineLevel="0" collapsed="false">
      <c r="A54" s="1" t="n">
        <v>52</v>
      </c>
      <c r="B54" s="1" t="n">
        <v>0.71</v>
      </c>
      <c r="D54" s="1" t="n">
        <v>0</v>
      </c>
      <c r="F54" s="1" t="n">
        <v>0.828</v>
      </c>
      <c r="H54" s="1" t="n">
        <v>0</v>
      </c>
      <c r="J54" s="1" t="n">
        <v>0.828</v>
      </c>
      <c r="L54" s="1" t="n">
        <v>0</v>
      </c>
      <c r="N54" s="1" t="n">
        <v>0.666</v>
      </c>
      <c r="P54" s="1" t="n">
        <v>0</v>
      </c>
      <c r="R54" s="1" t="n">
        <v>0.59</v>
      </c>
      <c r="T54" s="1" t="n">
        <v>0</v>
      </c>
      <c r="V54" s="1" t="n">
        <v>0.772</v>
      </c>
      <c r="X54" s="1" t="n">
        <v>0</v>
      </c>
      <c r="Z54" s="1" t="n">
        <v>0.728</v>
      </c>
      <c r="AB54" s="1" t="n">
        <v>0</v>
      </c>
      <c r="AD54" s="1" t="n">
        <v>0.69</v>
      </c>
      <c r="AF54" s="1" t="n">
        <v>0</v>
      </c>
      <c r="AH54" s="1" t="n">
        <v>0.34</v>
      </c>
      <c r="AJ54" s="1" t="n">
        <v>0</v>
      </c>
      <c r="AL54" s="1" t="n">
        <v>0.69</v>
      </c>
      <c r="AN54" s="1" t="n">
        <v>0</v>
      </c>
    </row>
    <row r="55" customFormat="false" ht="12.75" hidden="false" customHeight="false" outlineLevel="0" collapsed="false">
      <c r="A55" s="1" t="n">
        <v>53</v>
      </c>
      <c r="B55" s="1" t="n">
        <v>0.718</v>
      </c>
      <c r="D55" s="1" t="n">
        <v>0</v>
      </c>
      <c r="F55" s="1" t="n">
        <v>0.832</v>
      </c>
      <c r="H55" s="1" t="n">
        <v>0</v>
      </c>
      <c r="J55" s="1" t="n">
        <v>0.834</v>
      </c>
      <c r="L55" s="1" t="n">
        <v>0</v>
      </c>
      <c r="N55" s="1" t="n">
        <v>0.666</v>
      </c>
      <c r="P55" s="1" t="n">
        <v>0</v>
      </c>
      <c r="R55" s="1" t="n">
        <v>0.604</v>
      </c>
      <c r="T55" s="1" t="n">
        <v>0</v>
      </c>
      <c r="V55" s="1" t="n">
        <v>0.782</v>
      </c>
      <c r="X55" s="1" t="n">
        <v>0</v>
      </c>
      <c r="Z55" s="1" t="n">
        <v>0.732</v>
      </c>
      <c r="AB55" s="1" t="n">
        <v>0</v>
      </c>
      <c r="AD55" s="1" t="n">
        <v>0.694</v>
      </c>
      <c r="AF55" s="1" t="n">
        <v>0</v>
      </c>
      <c r="AH55" s="1" t="n">
        <v>0.346</v>
      </c>
      <c r="AJ55" s="1" t="n">
        <v>0</v>
      </c>
      <c r="AL55" s="1" t="n">
        <v>0.7</v>
      </c>
      <c r="AN55" s="1" t="n">
        <v>0</v>
      </c>
    </row>
    <row r="56" customFormat="false" ht="12.75" hidden="false" customHeight="false" outlineLevel="0" collapsed="false">
      <c r="A56" s="1" t="n">
        <v>54</v>
      </c>
      <c r="B56" s="1" t="n">
        <v>0.724</v>
      </c>
      <c r="D56" s="1" t="n">
        <v>0</v>
      </c>
      <c r="F56" s="1" t="n">
        <v>0.844</v>
      </c>
      <c r="H56" s="1" t="n">
        <v>0</v>
      </c>
      <c r="J56" s="1" t="n">
        <v>0.842</v>
      </c>
      <c r="L56" s="1" t="n">
        <v>0</v>
      </c>
      <c r="N56" s="1" t="n">
        <v>0.672</v>
      </c>
      <c r="P56" s="1" t="n">
        <v>0</v>
      </c>
      <c r="R56" s="1" t="n">
        <v>0.61</v>
      </c>
      <c r="T56" s="1" t="n">
        <v>0</v>
      </c>
      <c r="V56" s="1" t="n">
        <v>0.79</v>
      </c>
      <c r="X56" s="1" t="n">
        <v>0</v>
      </c>
      <c r="Z56" s="1" t="n">
        <v>0.744</v>
      </c>
      <c r="AB56" s="1" t="n">
        <v>0</v>
      </c>
      <c r="AD56" s="1" t="n">
        <v>0.698</v>
      </c>
      <c r="AF56" s="1" t="n">
        <v>0</v>
      </c>
      <c r="AH56" s="1" t="n">
        <v>0.354</v>
      </c>
      <c r="AJ56" s="1" t="n">
        <v>0</v>
      </c>
      <c r="AL56" s="1" t="n">
        <v>0.712</v>
      </c>
      <c r="AN56" s="1" t="n">
        <v>0</v>
      </c>
    </row>
    <row r="57" customFormat="false" ht="12.75" hidden="false" customHeight="false" outlineLevel="0" collapsed="false">
      <c r="A57" s="1" t="n">
        <v>55</v>
      </c>
      <c r="B57" s="1" t="n">
        <v>0.732</v>
      </c>
      <c r="D57" s="1" t="n">
        <v>0</v>
      </c>
      <c r="F57" s="1" t="n">
        <v>0.85</v>
      </c>
      <c r="H57" s="1" t="n">
        <v>0</v>
      </c>
      <c r="J57" s="1" t="n">
        <v>0.85</v>
      </c>
      <c r="L57" s="1" t="n">
        <v>0</v>
      </c>
      <c r="N57" s="1" t="n">
        <v>0.68</v>
      </c>
      <c r="P57" s="1" t="n">
        <v>0</v>
      </c>
      <c r="R57" s="1" t="n">
        <v>0.62</v>
      </c>
      <c r="T57" s="1" t="n">
        <v>0</v>
      </c>
      <c r="V57" s="1" t="n">
        <v>0.798</v>
      </c>
      <c r="X57" s="1" t="n">
        <v>0</v>
      </c>
      <c r="Z57" s="1" t="n">
        <v>0.75</v>
      </c>
      <c r="AB57" s="1" t="n">
        <v>0</v>
      </c>
      <c r="AD57" s="1" t="n">
        <v>0.704</v>
      </c>
      <c r="AF57" s="1" t="n">
        <v>0</v>
      </c>
      <c r="AH57" s="1" t="n">
        <v>0.358</v>
      </c>
      <c r="AJ57" s="1" t="n">
        <v>0</v>
      </c>
      <c r="AL57" s="1" t="n">
        <v>0.724</v>
      </c>
      <c r="AN57" s="1" t="n">
        <v>0</v>
      </c>
    </row>
    <row r="58" customFormat="false" ht="12.75" hidden="false" customHeight="false" outlineLevel="0" collapsed="false">
      <c r="A58" s="1" t="n">
        <v>56</v>
      </c>
      <c r="B58" s="1" t="n">
        <v>0.738</v>
      </c>
      <c r="D58" s="1" t="n">
        <v>0</v>
      </c>
      <c r="F58" s="1" t="n">
        <v>0.86</v>
      </c>
      <c r="H58" s="1" t="n">
        <v>0</v>
      </c>
      <c r="J58" s="1" t="n">
        <v>0.856</v>
      </c>
      <c r="L58" s="1" t="n">
        <v>0</v>
      </c>
      <c r="N58" s="1" t="n">
        <v>0.684</v>
      </c>
      <c r="P58" s="1" t="n">
        <v>0</v>
      </c>
      <c r="R58" s="1" t="n">
        <v>0.626</v>
      </c>
      <c r="T58" s="1" t="n">
        <v>0</v>
      </c>
      <c r="V58" s="1" t="n">
        <v>0.8</v>
      </c>
      <c r="X58" s="1" t="n">
        <v>0</v>
      </c>
      <c r="Z58" s="1" t="n">
        <v>0.762</v>
      </c>
      <c r="AB58" s="1" t="n">
        <v>0</v>
      </c>
      <c r="AD58" s="1" t="n">
        <v>0.712</v>
      </c>
      <c r="AF58" s="1" t="n">
        <v>0</v>
      </c>
      <c r="AH58" s="1" t="n">
        <v>0.364</v>
      </c>
      <c r="AJ58" s="1" t="n">
        <v>0</v>
      </c>
      <c r="AL58" s="1" t="n">
        <v>0.728</v>
      </c>
      <c r="AN58" s="1" t="n">
        <v>0</v>
      </c>
    </row>
    <row r="59" customFormat="false" ht="12.75" hidden="false" customHeight="false" outlineLevel="0" collapsed="false">
      <c r="A59" s="1" t="n">
        <v>57</v>
      </c>
      <c r="B59" s="1" t="n">
        <v>0.744</v>
      </c>
      <c r="D59" s="1" t="n">
        <v>0</v>
      </c>
      <c r="F59" s="1" t="n">
        <v>0.864</v>
      </c>
      <c r="H59" s="1" t="n">
        <v>0</v>
      </c>
      <c r="J59" s="1" t="n">
        <v>0.856</v>
      </c>
      <c r="L59" s="1" t="n">
        <v>0</v>
      </c>
      <c r="N59" s="1" t="n">
        <v>0.686</v>
      </c>
      <c r="P59" s="1" t="n">
        <v>0</v>
      </c>
      <c r="R59" s="1" t="n">
        <v>0.634</v>
      </c>
      <c r="T59" s="1" t="n">
        <v>0</v>
      </c>
      <c r="V59" s="1" t="n">
        <v>0.804</v>
      </c>
      <c r="X59" s="1" t="n">
        <v>0</v>
      </c>
      <c r="Z59" s="1" t="n">
        <v>0.77</v>
      </c>
      <c r="AB59" s="1" t="n">
        <v>0</v>
      </c>
      <c r="AD59" s="1" t="n">
        <v>0.714</v>
      </c>
      <c r="AF59" s="1" t="n">
        <v>0</v>
      </c>
      <c r="AH59" s="1" t="n">
        <v>0.372</v>
      </c>
      <c r="AJ59" s="1" t="n">
        <v>0</v>
      </c>
      <c r="AL59" s="1" t="n">
        <v>0.736</v>
      </c>
      <c r="AN59" s="1" t="n">
        <v>0</v>
      </c>
    </row>
    <row r="60" customFormat="false" ht="12.75" hidden="false" customHeight="false" outlineLevel="0" collapsed="false">
      <c r="A60" s="1" t="n">
        <v>58</v>
      </c>
      <c r="B60" s="1" t="n">
        <v>0.748</v>
      </c>
      <c r="D60" s="1" t="n">
        <v>0</v>
      </c>
      <c r="F60" s="1" t="n">
        <v>0.868</v>
      </c>
      <c r="H60" s="1" t="n">
        <v>0</v>
      </c>
      <c r="J60" s="1" t="n">
        <v>0.856</v>
      </c>
      <c r="L60" s="1" t="n">
        <v>0</v>
      </c>
      <c r="N60" s="1" t="n">
        <v>0.7</v>
      </c>
      <c r="P60" s="1" t="n">
        <v>0</v>
      </c>
      <c r="R60" s="1" t="n">
        <v>0.64</v>
      </c>
      <c r="T60" s="1" t="n">
        <v>0</v>
      </c>
      <c r="V60" s="1" t="n">
        <v>0.806</v>
      </c>
      <c r="X60" s="1" t="n">
        <v>0</v>
      </c>
      <c r="Z60" s="1" t="n">
        <v>0.77</v>
      </c>
      <c r="AB60" s="1" t="n">
        <v>0</v>
      </c>
      <c r="AD60" s="1" t="n">
        <v>0.718</v>
      </c>
      <c r="AF60" s="1" t="n">
        <v>0</v>
      </c>
      <c r="AH60" s="1" t="n">
        <v>0.382</v>
      </c>
      <c r="AJ60" s="1" t="n">
        <v>0</v>
      </c>
      <c r="AL60" s="1" t="n">
        <v>0.744</v>
      </c>
      <c r="AN60" s="1" t="n">
        <v>0</v>
      </c>
    </row>
    <row r="61" customFormat="false" ht="12.75" hidden="false" customHeight="false" outlineLevel="0" collapsed="false">
      <c r="A61" s="1" t="n">
        <v>59</v>
      </c>
      <c r="B61" s="1" t="n">
        <v>0.756</v>
      </c>
      <c r="D61" s="1" t="n">
        <v>0</v>
      </c>
      <c r="F61" s="1" t="n">
        <v>0.87</v>
      </c>
      <c r="H61" s="1" t="n">
        <v>0</v>
      </c>
      <c r="J61" s="1" t="n">
        <v>0.862</v>
      </c>
      <c r="L61" s="1" t="n">
        <v>0</v>
      </c>
      <c r="N61" s="1" t="n">
        <v>0.704</v>
      </c>
      <c r="P61" s="1" t="n">
        <v>0</v>
      </c>
      <c r="R61" s="1" t="n">
        <v>0.654</v>
      </c>
      <c r="T61" s="1" t="n">
        <v>0</v>
      </c>
      <c r="V61" s="1" t="n">
        <v>0.81</v>
      </c>
      <c r="X61" s="1" t="n">
        <v>0</v>
      </c>
      <c r="Z61" s="1" t="n">
        <v>0.776</v>
      </c>
      <c r="AB61" s="1" t="n">
        <v>0</v>
      </c>
      <c r="AD61" s="1" t="n">
        <v>0.722</v>
      </c>
      <c r="AF61" s="1" t="n">
        <v>0</v>
      </c>
      <c r="AH61" s="1" t="n">
        <v>0.384</v>
      </c>
      <c r="AJ61" s="1" t="n">
        <v>0</v>
      </c>
      <c r="AL61" s="1" t="n">
        <v>0.75</v>
      </c>
      <c r="AN61" s="1" t="n">
        <v>0</v>
      </c>
    </row>
    <row r="62" customFormat="false" ht="12.75" hidden="false" customHeight="false" outlineLevel="0" collapsed="false">
      <c r="A62" s="1" t="n">
        <v>60</v>
      </c>
      <c r="B62" s="1" t="n">
        <v>0.76</v>
      </c>
      <c r="D62" s="1" t="n">
        <v>0</v>
      </c>
      <c r="F62" s="1" t="n">
        <v>0.874</v>
      </c>
      <c r="H62" s="1" t="n">
        <v>0</v>
      </c>
      <c r="J62" s="1" t="n">
        <v>0.868</v>
      </c>
      <c r="L62" s="1" t="n">
        <v>0</v>
      </c>
      <c r="N62" s="1" t="n">
        <v>0.706</v>
      </c>
      <c r="P62" s="1" t="n">
        <v>0</v>
      </c>
      <c r="R62" s="1" t="n">
        <v>0.666</v>
      </c>
      <c r="T62" s="1" t="n">
        <v>0</v>
      </c>
      <c r="V62" s="1" t="n">
        <v>0.818</v>
      </c>
      <c r="X62" s="1" t="n">
        <v>0</v>
      </c>
      <c r="Z62" s="1" t="n">
        <v>0.782</v>
      </c>
      <c r="AB62" s="1" t="n">
        <v>0</v>
      </c>
      <c r="AD62" s="1" t="n">
        <v>0.722</v>
      </c>
      <c r="AF62" s="1" t="n">
        <v>0</v>
      </c>
      <c r="AH62" s="1" t="n">
        <v>0.388</v>
      </c>
      <c r="AJ62" s="1" t="n">
        <v>0</v>
      </c>
      <c r="AL62" s="1" t="n">
        <v>0.756</v>
      </c>
      <c r="AN62" s="1" t="n">
        <v>0</v>
      </c>
    </row>
    <row r="63" customFormat="false" ht="12.75" hidden="false" customHeight="false" outlineLevel="0" collapsed="false">
      <c r="A63" s="1" t="n">
        <v>61</v>
      </c>
      <c r="B63" s="1" t="n">
        <v>0.766</v>
      </c>
      <c r="D63" s="1" t="n">
        <v>0</v>
      </c>
      <c r="F63" s="1" t="n">
        <v>0.876</v>
      </c>
      <c r="H63" s="1" t="n">
        <v>0</v>
      </c>
      <c r="J63" s="1" t="n">
        <v>0.868</v>
      </c>
      <c r="L63" s="1" t="n">
        <v>0</v>
      </c>
      <c r="N63" s="1" t="n">
        <v>0.714</v>
      </c>
      <c r="P63" s="1" t="n">
        <v>0</v>
      </c>
      <c r="R63" s="1" t="n">
        <v>0.668</v>
      </c>
      <c r="T63" s="1" t="n">
        <v>0</v>
      </c>
      <c r="V63" s="1" t="n">
        <v>0.82</v>
      </c>
      <c r="X63" s="1" t="n">
        <v>0</v>
      </c>
      <c r="Z63" s="1" t="n">
        <v>0.786</v>
      </c>
      <c r="AB63" s="1" t="n">
        <v>0</v>
      </c>
      <c r="AD63" s="1" t="n">
        <v>0.724</v>
      </c>
      <c r="AF63" s="1" t="n">
        <v>0</v>
      </c>
      <c r="AH63" s="1" t="n">
        <v>0.39</v>
      </c>
      <c r="AJ63" s="1" t="n">
        <v>0</v>
      </c>
      <c r="AL63" s="1" t="n">
        <v>0.76</v>
      </c>
      <c r="AN63" s="1" t="n">
        <v>0</v>
      </c>
    </row>
    <row r="64" customFormat="false" ht="12.75" hidden="false" customHeight="false" outlineLevel="0" collapsed="false">
      <c r="A64" s="1" t="n">
        <v>62</v>
      </c>
      <c r="B64" s="1" t="n">
        <v>0.772</v>
      </c>
      <c r="D64" s="1" t="n">
        <v>0</v>
      </c>
      <c r="F64" s="1" t="n">
        <v>0.878</v>
      </c>
      <c r="H64" s="1" t="n">
        <v>0</v>
      </c>
      <c r="J64" s="1" t="n">
        <v>0.868</v>
      </c>
      <c r="L64" s="1" t="n">
        <v>0</v>
      </c>
      <c r="N64" s="1" t="n">
        <v>0.72</v>
      </c>
      <c r="P64" s="1" t="n">
        <v>0</v>
      </c>
      <c r="R64" s="1" t="n">
        <v>0.678</v>
      </c>
      <c r="T64" s="1" t="n">
        <v>0</v>
      </c>
      <c r="V64" s="1" t="n">
        <v>0.828</v>
      </c>
      <c r="X64" s="1" t="n">
        <v>0</v>
      </c>
      <c r="Z64" s="1" t="n">
        <v>0.786</v>
      </c>
      <c r="AB64" s="1" t="n">
        <v>0</v>
      </c>
      <c r="AD64" s="1" t="n">
        <v>0.732</v>
      </c>
      <c r="AF64" s="1" t="n">
        <v>0</v>
      </c>
      <c r="AH64" s="1" t="n">
        <v>0.394</v>
      </c>
      <c r="AJ64" s="1" t="n">
        <v>0</v>
      </c>
      <c r="AL64" s="1" t="n">
        <v>0.768</v>
      </c>
      <c r="AN64" s="1" t="n">
        <v>0</v>
      </c>
    </row>
    <row r="65" customFormat="false" ht="12.75" hidden="false" customHeight="false" outlineLevel="0" collapsed="false">
      <c r="A65" s="1" t="n">
        <v>63</v>
      </c>
      <c r="B65" s="1" t="n">
        <v>0.776</v>
      </c>
      <c r="D65" s="1" t="n">
        <v>0</v>
      </c>
      <c r="F65" s="1" t="n">
        <v>0.878</v>
      </c>
      <c r="H65" s="1" t="n">
        <v>0</v>
      </c>
      <c r="J65" s="1" t="n">
        <v>0.87</v>
      </c>
      <c r="L65" s="1" t="n">
        <v>0</v>
      </c>
      <c r="N65" s="1" t="n">
        <v>0.728</v>
      </c>
      <c r="P65" s="1" t="n">
        <v>0</v>
      </c>
      <c r="R65" s="1" t="n">
        <v>0.688</v>
      </c>
      <c r="T65" s="1" t="n">
        <v>0</v>
      </c>
      <c r="V65" s="1" t="n">
        <v>0.83</v>
      </c>
      <c r="X65" s="1" t="n">
        <v>0</v>
      </c>
      <c r="Z65" s="1" t="n">
        <v>0.792</v>
      </c>
      <c r="AB65" s="1" t="n">
        <v>0</v>
      </c>
      <c r="AD65" s="1" t="n">
        <v>0.734</v>
      </c>
      <c r="AF65" s="1" t="n">
        <v>0</v>
      </c>
      <c r="AH65" s="1" t="n">
        <v>0.4</v>
      </c>
      <c r="AJ65" s="1" t="n">
        <v>0</v>
      </c>
      <c r="AL65" s="1" t="n">
        <v>0.774</v>
      </c>
      <c r="AN65" s="1" t="n">
        <v>0</v>
      </c>
    </row>
    <row r="66" customFormat="false" ht="12.75" hidden="false" customHeight="false" outlineLevel="0" collapsed="false">
      <c r="A66" s="1" t="n">
        <v>64</v>
      </c>
      <c r="B66" s="1" t="n">
        <v>0.778</v>
      </c>
      <c r="D66" s="1" t="n">
        <v>0</v>
      </c>
      <c r="F66" s="1" t="n">
        <v>0.88</v>
      </c>
      <c r="H66" s="1" t="n">
        <v>0</v>
      </c>
      <c r="J66" s="1" t="n">
        <v>0.872</v>
      </c>
      <c r="L66" s="1" t="n">
        <v>0</v>
      </c>
      <c r="N66" s="1" t="n">
        <v>0.74</v>
      </c>
      <c r="P66" s="1" t="n">
        <v>0</v>
      </c>
      <c r="R66" s="1" t="n">
        <v>0.688</v>
      </c>
      <c r="T66" s="1" t="n">
        <v>0</v>
      </c>
      <c r="V66" s="1" t="n">
        <v>0.83</v>
      </c>
      <c r="X66" s="1" t="n">
        <v>0</v>
      </c>
      <c r="Z66" s="1" t="n">
        <v>0.796</v>
      </c>
      <c r="AB66" s="1" t="n">
        <v>0</v>
      </c>
      <c r="AD66" s="1" t="n">
        <v>0.734</v>
      </c>
      <c r="AF66" s="1" t="n">
        <v>0</v>
      </c>
      <c r="AH66" s="1" t="n">
        <v>0.412</v>
      </c>
      <c r="AJ66" s="1" t="n">
        <v>0</v>
      </c>
      <c r="AL66" s="1" t="n">
        <v>0.78</v>
      </c>
      <c r="AN66" s="1" t="n">
        <v>0</v>
      </c>
    </row>
    <row r="67" customFormat="false" ht="12.75" hidden="false" customHeight="false" outlineLevel="0" collapsed="false">
      <c r="A67" s="1" t="n">
        <v>65</v>
      </c>
      <c r="B67" s="1" t="n">
        <v>0.786</v>
      </c>
      <c r="D67" s="1" t="n">
        <v>0</v>
      </c>
      <c r="F67" s="1" t="n">
        <v>0.882</v>
      </c>
      <c r="H67" s="1" t="n">
        <v>0</v>
      </c>
      <c r="J67" s="1" t="n">
        <v>0.872</v>
      </c>
      <c r="L67" s="1" t="n">
        <v>0</v>
      </c>
      <c r="N67" s="1" t="n">
        <v>0.746</v>
      </c>
      <c r="P67" s="1" t="n">
        <v>0</v>
      </c>
      <c r="R67" s="1" t="n">
        <v>0.692</v>
      </c>
      <c r="T67" s="1" t="n">
        <v>0</v>
      </c>
      <c r="V67" s="1" t="n">
        <v>0.832</v>
      </c>
      <c r="X67" s="1" t="n">
        <v>0</v>
      </c>
      <c r="Z67" s="1" t="n">
        <v>0.798</v>
      </c>
      <c r="AB67" s="1" t="n">
        <v>0</v>
      </c>
      <c r="AD67" s="1" t="n">
        <v>0.738</v>
      </c>
      <c r="AF67" s="1" t="n">
        <v>0</v>
      </c>
      <c r="AH67" s="1" t="n">
        <v>0.416</v>
      </c>
      <c r="AJ67" s="1" t="n">
        <v>0</v>
      </c>
      <c r="AL67" s="1" t="n">
        <v>0.786</v>
      </c>
      <c r="AN67" s="1" t="n">
        <v>0</v>
      </c>
    </row>
    <row r="68" customFormat="false" ht="12.75" hidden="false" customHeight="false" outlineLevel="0" collapsed="false">
      <c r="A68" s="1" t="n">
        <v>66</v>
      </c>
      <c r="B68" s="1" t="n">
        <v>0.79</v>
      </c>
      <c r="D68" s="1" t="n">
        <v>0</v>
      </c>
      <c r="F68" s="1" t="n">
        <v>0.884</v>
      </c>
      <c r="H68" s="1" t="n">
        <v>0</v>
      </c>
      <c r="J68" s="1" t="n">
        <v>0.872</v>
      </c>
      <c r="L68" s="1" t="n">
        <v>0</v>
      </c>
      <c r="N68" s="1" t="n">
        <v>0.748</v>
      </c>
      <c r="P68" s="1" t="n">
        <v>0</v>
      </c>
      <c r="R68" s="1" t="n">
        <v>0.696</v>
      </c>
      <c r="T68" s="1" t="n">
        <v>0</v>
      </c>
      <c r="V68" s="1" t="n">
        <v>0.832</v>
      </c>
      <c r="X68" s="1" t="n">
        <v>0</v>
      </c>
      <c r="Z68" s="1" t="n">
        <v>0.802</v>
      </c>
      <c r="AB68" s="1" t="n">
        <v>0</v>
      </c>
      <c r="AD68" s="1" t="n">
        <v>0.742</v>
      </c>
      <c r="AF68" s="1" t="n">
        <v>0</v>
      </c>
      <c r="AH68" s="1" t="n">
        <v>0.424</v>
      </c>
      <c r="AJ68" s="1" t="n">
        <v>0</v>
      </c>
      <c r="AL68" s="1" t="n">
        <v>0.79</v>
      </c>
      <c r="AN68" s="1" t="n">
        <v>0</v>
      </c>
    </row>
    <row r="69" customFormat="false" ht="12.75" hidden="false" customHeight="false" outlineLevel="0" collapsed="false">
      <c r="A69" s="1" t="n">
        <v>67</v>
      </c>
      <c r="B69" s="1" t="n">
        <v>0.798</v>
      </c>
      <c r="D69" s="1" t="n">
        <v>0</v>
      </c>
      <c r="F69" s="1" t="n">
        <v>0.886</v>
      </c>
      <c r="H69" s="1" t="n">
        <v>0</v>
      </c>
      <c r="J69" s="1" t="n">
        <v>0.88</v>
      </c>
      <c r="L69" s="1" t="n">
        <v>0</v>
      </c>
      <c r="N69" s="1" t="n">
        <v>0.752</v>
      </c>
      <c r="P69" s="1" t="n">
        <v>0</v>
      </c>
      <c r="R69" s="1" t="n">
        <v>0.706</v>
      </c>
      <c r="T69" s="1" t="n">
        <v>0</v>
      </c>
      <c r="V69" s="1" t="n">
        <v>0.832</v>
      </c>
      <c r="X69" s="1" t="n">
        <v>0</v>
      </c>
      <c r="Z69" s="1" t="n">
        <v>0.804</v>
      </c>
      <c r="AB69" s="1" t="n">
        <v>0</v>
      </c>
      <c r="AD69" s="1" t="n">
        <v>0.75</v>
      </c>
      <c r="AF69" s="1" t="n">
        <v>0</v>
      </c>
      <c r="AH69" s="1" t="n">
        <v>0.43</v>
      </c>
      <c r="AJ69" s="1" t="n">
        <v>0</v>
      </c>
      <c r="AL69" s="1" t="n">
        <v>0.79</v>
      </c>
      <c r="AN69" s="1" t="n">
        <v>0</v>
      </c>
    </row>
    <row r="70" customFormat="false" ht="12.75" hidden="false" customHeight="false" outlineLevel="0" collapsed="false">
      <c r="A70" s="1" t="n">
        <v>68</v>
      </c>
      <c r="B70" s="1" t="n">
        <v>0.8</v>
      </c>
      <c r="D70" s="1" t="n">
        <v>0</v>
      </c>
      <c r="F70" s="1" t="n">
        <v>0.886</v>
      </c>
      <c r="H70" s="1" t="n">
        <v>0</v>
      </c>
      <c r="J70" s="1" t="n">
        <v>0.88</v>
      </c>
      <c r="L70" s="1" t="n">
        <v>0</v>
      </c>
      <c r="N70" s="1" t="n">
        <v>0.758</v>
      </c>
      <c r="P70" s="1" t="n">
        <v>0</v>
      </c>
      <c r="R70" s="1" t="n">
        <v>0.72</v>
      </c>
      <c r="T70" s="1" t="n">
        <v>0</v>
      </c>
      <c r="V70" s="1" t="n">
        <v>0.836</v>
      </c>
      <c r="X70" s="1" t="n">
        <v>0</v>
      </c>
      <c r="Z70" s="1" t="n">
        <v>0.812</v>
      </c>
      <c r="AB70" s="1" t="n">
        <v>0</v>
      </c>
      <c r="AD70" s="1" t="n">
        <v>0.75</v>
      </c>
      <c r="AF70" s="1" t="n">
        <v>0</v>
      </c>
      <c r="AH70" s="1" t="n">
        <v>0.448</v>
      </c>
      <c r="AJ70" s="1" t="n">
        <v>0</v>
      </c>
      <c r="AL70" s="1" t="n">
        <v>0.796</v>
      </c>
      <c r="AN70" s="1" t="n">
        <v>0</v>
      </c>
    </row>
    <row r="71" customFormat="false" ht="12.75" hidden="false" customHeight="false" outlineLevel="0" collapsed="false">
      <c r="A71" s="1" t="n">
        <v>69</v>
      </c>
      <c r="B71" s="1" t="n">
        <v>0.804</v>
      </c>
      <c r="D71" s="1" t="n">
        <v>0</v>
      </c>
      <c r="F71" s="1" t="n">
        <v>0.888</v>
      </c>
      <c r="H71" s="1" t="n">
        <v>0</v>
      </c>
      <c r="J71" s="1" t="n">
        <v>0.882</v>
      </c>
      <c r="L71" s="1" t="n">
        <v>0</v>
      </c>
      <c r="N71" s="1" t="n">
        <v>0.76</v>
      </c>
      <c r="P71" s="1" t="n">
        <v>0</v>
      </c>
      <c r="R71" s="1" t="n">
        <v>0.726</v>
      </c>
      <c r="T71" s="1" t="n">
        <v>0</v>
      </c>
      <c r="V71" s="1" t="n">
        <v>0.842</v>
      </c>
      <c r="X71" s="1" t="n">
        <v>0</v>
      </c>
      <c r="Z71" s="1" t="n">
        <v>0.814</v>
      </c>
      <c r="AB71" s="1" t="n">
        <v>0</v>
      </c>
      <c r="AD71" s="1" t="n">
        <v>0.752</v>
      </c>
      <c r="AF71" s="1" t="n">
        <v>0</v>
      </c>
      <c r="AH71" s="1" t="n">
        <v>0.454</v>
      </c>
      <c r="AJ71" s="1" t="n">
        <v>0</v>
      </c>
      <c r="AL71" s="1" t="n">
        <v>0.8</v>
      </c>
      <c r="AN71" s="1" t="n">
        <v>0</v>
      </c>
    </row>
    <row r="72" customFormat="false" ht="12.75" hidden="false" customHeight="false" outlineLevel="0" collapsed="false">
      <c r="A72" s="1" t="n">
        <v>70</v>
      </c>
      <c r="B72" s="1" t="n">
        <v>0.81</v>
      </c>
      <c r="D72" s="1" t="n">
        <v>0</v>
      </c>
      <c r="F72" s="1" t="n">
        <v>0.89</v>
      </c>
      <c r="H72" s="1" t="n">
        <v>0</v>
      </c>
      <c r="J72" s="1" t="n">
        <v>0.884</v>
      </c>
      <c r="L72" s="1" t="n">
        <v>0</v>
      </c>
      <c r="N72" s="1" t="n">
        <v>0.762</v>
      </c>
      <c r="P72" s="1" t="n">
        <v>0</v>
      </c>
      <c r="R72" s="1" t="n">
        <v>0.732</v>
      </c>
      <c r="T72" s="1" t="n">
        <v>0</v>
      </c>
      <c r="V72" s="1" t="n">
        <v>0.844</v>
      </c>
      <c r="X72" s="1" t="n">
        <v>0</v>
      </c>
      <c r="Z72" s="1" t="n">
        <v>0.818</v>
      </c>
      <c r="AB72" s="1" t="n">
        <v>0</v>
      </c>
      <c r="AD72" s="1" t="n">
        <v>0.756</v>
      </c>
      <c r="AF72" s="1" t="n">
        <v>0</v>
      </c>
      <c r="AH72" s="1" t="n">
        <v>0.458</v>
      </c>
      <c r="AJ72" s="1" t="n">
        <v>0</v>
      </c>
      <c r="AL72" s="1" t="n">
        <v>0.808</v>
      </c>
      <c r="AN72" s="1" t="n">
        <v>0</v>
      </c>
    </row>
    <row r="73" customFormat="false" ht="12.75" hidden="false" customHeight="false" outlineLevel="0" collapsed="false">
      <c r="A73" s="1" t="n">
        <v>71</v>
      </c>
      <c r="B73" s="1" t="n">
        <v>0.82</v>
      </c>
      <c r="D73" s="1" t="n">
        <v>0</v>
      </c>
      <c r="F73" s="1" t="n">
        <v>0.89</v>
      </c>
      <c r="H73" s="1" t="n">
        <v>0</v>
      </c>
      <c r="J73" s="1" t="n">
        <v>0.884</v>
      </c>
      <c r="L73" s="1" t="n">
        <v>0</v>
      </c>
      <c r="N73" s="1" t="n">
        <v>0.774</v>
      </c>
      <c r="P73" s="1" t="n">
        <v>0</v>
      </c>
      <c r="R73" s="1" t="n">
        <v>0.738</v>
      </c>
      <c r="T73" s="1" t="n">
        <v>0</v>
      </c>
      <c r="V73" s="1" t="n">
        <v>0.848</v>
      </c>
      <c r="X73" s="1" t="n">
        <v>0</v>
      </c>
      <c r="Z73" s="1" t="n">
        <v>0.822</v>
      </c>
      <c r="AB73" s="1" t="n">
        <v>0</v>
      </c>
      <c r="AD73" s="1" t="n">
        <v>0.758</v>
      </c>
      <c r="AF73" s="1" t="n">
        <v>0</v>
      </c>
      <c r="AH73" s="1" t="n">
        <v>0.466</v>
      </c>
      <c r="AJ73" s="1" t="n">
        <v>0</v>
      </c>
      <c r="AL73" s="1" t="n">
        <v>0.816</v>
      </c>
      <c r="AN73" s="1" t="n">
        <v>0</v>
      </c>
    </row>
    <row r="74" customFormat="false" ht="12.75" hidden="false" customHeight="false" outlineLevel="0" collapsed="false">
      <c r="A74" s="1" t="n">
        <v>72</v>
      </c>
      <c r="B74" s="1" t="n">
        <v>0.822</v>
      </c>
      <c r="D74" s="1" t="n">
        <v>0</v>
      </c>
      <c r="F74" s="1" t="n">
        <v>0.892</v>
      </c>
      <c r="H74" s="1" t="n">
        <v>0</v>
      </c>
      <c r="J74" s="1" t="n">
        <v>0.888</v>
      </c>
      <c r="L74" s="1" t="n">
        <v>0</v>
      </c>
      <c r="N74" s="1" t="n">
        <v>0.784</v>
      </c>
      <c r="P74" s="1" t="n">
        <v>0</v>
      </c>
      <c r="R74" s="1" t="n">
        <v>0.744</v>
      </c>
      <c r="T74" s="1" t="n">
        <v>0</v>
      </c>
      <c r="V74" s="1" t="n">
        <v>0.85</v>
      </c>
      <c r="X74" s="1" t="n">
        <v>0</v>
      </c>
      <c r="Z74" s="1" t="n">
        <v>0.822</v>
      </c>
      <c r="AB74" s="1" t="n">
        <v>0</v>
      </c>
      <c r="AD74" s="1" t="n">
        <v>0.76</v>
      </c>
      <c r="AF74" s="1" t="n">
        <v>0</v>
      </c>
      <c r="AH74" s="1" t="n">
        <v>0.472</v>
      </c>
      <c r="AJ74" s="1" t="n">
        <v>0</v>
      </c>
      <c r="AL74" s="1" t="n">
        <v>0.82</v>
      </c>
      <c r="AN74" s="1" t="n">
        <v>0</v>
      </c>
    </row>
    <row r="75" customFormat="false" ht="12.75" hidden="false" customHeight="false" outlineLevel="0" collapsed="false">
      <c r="A75" s="1" t="n">
        <v>73</v>
      </c>
      <c r="B75" s="1" t="n">
        <v>0.834</v>
      </c>
      <c r="D75" s="1" t="n">
        <v>0</v>
      </c>
      <c r="F75" s="1" t="n">
        <v>0.894</v>
      </c>
      <c r="H75" s="1" t="n">
        <v>0</v>
      </c>
      <c r="J75" s="1" t="n">
        <v>0.89</v>
      </c>
      <c r="L75" s="1" t="n">
        <v>0</v>
      </c>
      <c r="N75" s="1" t="n">
        <v>0.786</v>
      </c>
      <c r="P75" s="1" t="n">
        <v>0</v>
      </c>
      <c r="R75" s="1" t="n">
        <v>0.744</v>
      </c>
      <c r="T75" s="1" t="n">
        <v>0</v>
      </c>
      <c r="V75" s="1" t="n">
        <v>0.854</v>
      </c>
      <c r="X75" s="1" t="n">
        <v>0</v>
      </c>
      <c r="Z75" s="1" t="n">
        <v>0.824</v>
      </c>
      <c r="AB75" s="1" t="n">
        <v>0</v>
      </c>
      <c r="AD75" s="1" t="n">
        <v>0.764</v>
      </c>
      <c r="AF75" s="1" t="n">
        <v>0</v>
      </c>
      <c r="AH75" s="1" t="n">
        <v>0.478</v>
      </c>
      <c r="AJ75" s="1" t="n">
        <v>0</v>
      </c>
      <c r="AL75" s="1" t="n">
        <v>0.826</v>
      </c>
      <c r="AN75" s="1" t="n">
        <v>0</v>
      </c>
    </row>
    <row r="76" customFormat="false" ht="12.75" hidden="false" customHeight="false" outlineLevel="0" collapsed="false">
      <c r="A76" s="1" t="n">
        <v>74</v>
      </c>
      <c r="B76" s="1" t="n">
        <v>0.838</v>
      </c>
      <c r="D76" s="1" t="n">
        <v>0</v>
      </c>
      <c r="F76" s="1" t="n">
        <v>0.896</v>
      </c>
      <c r="H76" s="1" t="n">
        <v>0</v>
      </c>
      <c r="J76" s="1" t="n">
        <v>0.892</v>
      </c>
      <c r="L76" s="1" t="n">
        <v>0</v>
      </c>
      <c r="N76" s="1" t="n">
        <v>0.79</v>
      </c>
      <c r="P76" s="1" t="n">
        <v>0</v>
      </c>
      <c r="R76" s="1" t="n">
        <v>0.744</v>
      </c>
      <c r="T76" s="1" t="n">
        <v>0</v>
      </c>
      <c r="V76" s="1" t="n">
        <v>0.856</v>
      </c>
      <c r="X76" s="1" t="n">
        <v>0</v>
      </c>
      <c r="Z76" s="1" t="n">
        <v>0.826</v>
      </c>
      <c r="AB76" s="1" t="n">
        <v>0</v>
      </c>
      <c r="AD76" s="1" t="n">
        <v>0.768</v>
      </c>
      <c r="AF76" s="1" t="n">
        <v>0</v>
      </c>
      <c r="AH76" s="1" t="n">
        <v>0.492</v>
      </c>
      <c r="AJ76" s="1" t="n">
        <v>0</v>
      </c>
      <c r="AL76" s="1" t="n">
        <v>0.836</v>
      </c>
      <c r="AN76" s="1" t="n">
        <v>0</v>
      </c>
    </row>
    <row r="77" customFormat="false" ht="12.75" hidden="false" customHeight="false" outlineLevel="0" collapsed="false">
      <c r="A77" s="1" t="n">
        <v>75</v>
      </c>
      <c r="B77" s="1" t="n">
        <v>0.846</v>
      </c>
      <c r="D77" s="1" t="n">
        <v>0</v>
      </c>
      <c r="F77" s="1" t="n">
        <v>0.896</v>
      </c>
      <c r="H77" s="1" t="n">
        <v>0</v>
      </c>
      <c r="J77" s="1" t="n">
        <v>0.894</v>
      </c>
      <c r="L77" s="1" t="n">
        <v>0</v>
      </c>
      <c r="N77" s="1" t="n">
        <v>0.796</v>
      </c>
      <c r="P77" s="1" t="n">
        <v>0</v>
      </c>
      <c r="R77" s="1" t="n">
        <v>0.746</v>
      </c>
      <c r="T77" s="1" t="n">
        <v>0</v>
      </c>
      <c r="V77" s="1" t="n">
        <v>0.856</v>
      </c>
      <c r="X77" s="1" t="n">
        <v>0</v>
      </c>
      <c r="Z77" s="1" t="n">
        <v>0.832</v>
      </c>
      <c r="AB77" s="1" t="n">
        <v>0</v>
      </c>
      <c r="AD77" s="1" t="n">
        <v>0.768</v>
      </c>
      <c r="AF77" s="1" t="n">
        <v>0</v>
      </c>
      <c r="AH77" s="1" t="n">
        <v>0.494</v>
      </c>
      <c r="AJ77" s="1" t="n">
        <v>0</v>
      </c>
      <c r="AL77" s="1" t="n">
        <v>0.836</v>
      </c>
      <c r="AN77" s="1" t="n">
        <v>0</v>
      </c>
    </row>
    <row r="78" customFormat="false" ht="12.75" hidden="false" customHeight="false" outlineLevel="0" collapsed="false">
      <c r="A78" s="1" t="n">
        <v>76</v>
      </c>
      <c r="B78" s="1" t="n">
        <v>0.852</v>
      </c>
      <c r="D78" s="1" t="n">
        <v>0</v>
      </c>
      <c r="F78" s="1" t="n">
        <v>0.896</v>
      </c>
      <c r="H78" s="1" t="n">
        <v>0</v>
      </c>
      <c r="J78" s="1" t="n">
        <v>0.894</v>
      </c>
      <c r="L78" s="1" t="n">
        <v>0</v>
      </c>
      <c r="N78" s="1" t="n">
        <v>0.802</v>
      </c>
      <c r="P78" s="1" t="n">
        <v>0</v>
      </c>
      <c r="R78" s="1" t="n">
        <v>0.75</v>
      </c>
      <c r="T78" s="1" t="n">
        <v>0</v>
      </c>
      <c r="V78" s="1" t="n">
        <v>0.858</v>
      </c>
      <c r="X78" s="1" t="n">
        <v>0</v>
      </c>
      <c r="Z78" s="1" t="n">
        <v>0.834</v>
      </c>
      <c r="AB78" s="1" t="n">
        <v>0</v>
      </c>
      <c r="AD78" s="1" t="n">
        <v>0.77</v>
      </c>
      <c r="AF78" s="1" t="n">
        <v>0</v>
      </c>
      <c r="AH78" s="1" t="n">
        <v>0.5</v>
      </c>
      <c r="AJ78" s="1" t="n">
        <v>0</v>
      </c>
      <c r="AL78" s="1" t="n">
        <v>0.836</v>
      </c>
      <c r="AN78" s="1" t="n">
        <v>0</v>
      </c>
    </row>
    <row r="79" customFormat="false" ht="12.75" hidden="false" customHeight="false" outlineLevel="0" collapsed="false">
      <c r="A79" s="1" t="n">
        <v>77</v>
      </c>
      <c r="B79" s="1" t="n">
        <v>0.852</v>
      </c>
      <c r="D79" s="1" t="n">
        <v>0</v>
      </c>
      <c r="F79" s="1" t="n">
        <v>0.896</v>
      </c>
      <c r="H79" s="1" t="n">
        <v>0</v>
      </c>
      <c r="J79" s="1" t="n">
        <v>0.894</v>
      </c>
      <c r="L79" s="1" t="n">
        <v>0</v>
      </c>
      <c r="N79" s="1" t="n">
        <v>0.806</v>
      </c>
      <c r="P79" s="1" t="n">
        <v>0</v>
      </c>
      <c r="R79" s="1" t="n">
        <v>0.752</v>
      </c>
      <c r="T79" s="1" t="n">
        <v>0</v>
      </c>
      <c r="V79" s="1" t="n">
        <v>0.86</v>
      </c>
      <c r="X79" s="1" t="n">
        <v>0</v>
      </c>
      <c r="Z79" s="1" t="n">
        <v>0.834</v>
      </c>
      <c r="AB79" s="1" t="n">
        <v>0</v>
      </c>
      <c r="AD79" s="1" t="n">
        <v>0.776</v>
      </c>
      <c r="AF79" s="1" t="n">
        <v>0</v>
      </c>
      <c r="AH79" s="1" t="n">
        <v>0.508</v>
      </c>
      <c r="AJ79" s="1" t="n">
        <v>0</v>
      </c>
      <c r="AL79" s="1" t="n">
        <v>0.84</v>
      </c>
      <c r="AN79" s="1" t="n">
        <v>0</v>
      </c>
    </row>
    <row r="80" customFormat="false" ht="12.75" hidden="false" customHeight="false" outlineLevel="0" collapsed="false">
      <c r="A80" s="1" t="n">
        <v>78</v>
      </c>
      <c r="B80" s="1" t="n">
        <v>0.854</v>
      </c>
      <c r="D80" s="1" t="n">
        <v>0</v>
      </c>
      <c r="F80" s="1" t="n">
        <v>0.896</v>
      </c>
      <c r="H80" s="1" t="n">
        <v>0</v>
      </c>
      <c r="J80" s="1" t="n">
        <v>0.894</v>
      </c>
      <c r="L80" s="1" t="n">
        <v>0</v>
      </c>
      <c r="N80" s="1" t="n">
        <v>0.814</v>
      </c>
      <c r="P80" s="1" t="n">
        <v>0</v>
      </c>
      <c r="R80" s="1" t="n">
        <v>0.758</v>
      </c>
      <c r="T80" s="1" t="n">
        <v>0</v>
      </c>
      <c r="V80" s="1" t="n">
        <v>0.86</v>
      </c>
      <c r="X80" s="1" t="n">
        <v>0</v>
      </c>
      <c r="Z80" s="1" t="n">
        <v>0.834</v>
      </c>
      <c r="AB80" s="1" t="n">
        <v>0</v>
      </c>
      <c r="AD80" s="1" t="n">
        <v>0.784</v>
      </c>
      <c r="AF80" s="1" t="n">
        <v>0</v>
      </c>
      <c r="AH80" s="1" t="n">
        <v>0.514</v>
      </c>
      <c r="AJ80" s="1" t="n">
        <v>0</v>
      </c>
      <c r="AL80" s="1" t="n">
        <v>0.84</v>
      </c>
      <c r="AN80" s="1" t="n">
        <v>0</v>
      </c>
    </row>
    <row r="81" customFormat="false" ht="12.75" hidden="false" customHeight="false" outlineLevel="0" collapsed="false">
      <c r="A81" s="1" t="n">
        <v>79</v>
      </c>
      <c r="B81" s="1" t="n">
        <v>0.862</v>
      </c>
      <c r="D81" s="1" t="n">
        <v>0</v>
      </c>
      <c r="F81" s="1" t="n">
        <v>0.896</v>
      </c>
      <c r="H81" s="1" t="n">
        <v>0</v>
      </c>
      <c r="J81" s="1" t="n">
        <v>0.894</v>
      </c>
      <c r="L81" s="1" t="n">
        <v>0</v>
      </c>
      <c r="N81" s="1" t="n">
        <v>0.818</v>
      </c>
      <c r="P81" s="1" t="n">
        <v>0</v>
      </c>
      <c r="R81" s="1" t="n">
        <v>0.762</v>
      </c>
      <c r="T81" s="1" t="n">
        <v>0</v>
      </c>
      <c r="V81" s="1" t="n">
        <v>0.862</v>
      </c>
      <c r="X81" s="1" t="n">
        <v>0</v>
      </c>
      <c r="Z81" s="1" t="n">
        <v>0.834</v>
      </c>
      <c r="AB81" s="1" t="n">
        <v>0</v>
      </c>
      <c r="AD81" s="1" t="n">
        <v>0.786</v>
      </c>
      <c r="AF81" s="1" t="n">
        <v>0</v>
      </c>
      <c r="AH81" s="1" t="n">
        <v>0.516</v>
      </c>
      <c r="AJ81" s="1" t="n">
        <v>0</v>
      </c>
      <c r="AL81" s="1" t="n">
        <v>0.844</v>
      </c>
      <c r="AN81" s="1" t="n">
        <v>0</v>
      </c>
    </row>
    <row r="82" customFormat="false" ht="12.75" hidden="false" customHeight="false" outlineLevel="0" collapsed="false">
      <c r="A82" s="1" t="n">
        <v>80</v>
      </c>
      <c r="B82" s="1" t="n">
        <v>0.862</v>
      </c>
      <c r="D82" s="1" t="n">
        <v>0</v>
      </c>
      <c r="F82" s="1" t="n">
        <v>0.896</v>
      </c>
      <c r="H82" s="1" t="n">
        <v>0</v>
      </c>
      <c r="J82" s="1" t="n">
        <v>0.894</v>
      </c>
      <c r="L82" s="1" t="n">
        <v>0</v>
      </c>
      <c r="N82" s="1" t="n">
        <v>0.824</v>
      </c>
      <c r="P82" s="1" t="n">
        <v>0</v>
      </c>
      <c r="R82" s="1" t="n">
        <v>0.766</v>
      </c>
      <c r="T82" s="1" t="n">
        <v>0</v>
      </c>
      <c r="V82" s="1" t="n">
        <v>0.866</v>
      </c>
      <c r="X82" s="1" t="n">
        <v>0</v>
      </c>
      <c r="Z82" s="1" t="n">
        <v>0.836</v>
      </c>
      <c r="AB82" s="1" t="n">
        <v>0</v>
      </c>
      <c r="AD82" s="1" t="n">
        <v>0.79</v>
      </c>
      <c r="AF82" s="1" t="n">
        <v>0</v>
      </c>
      <c r="AH82" s="1" t="n">
        <v>0.522</v>
      </c>
      <c r="AJ82" s="1" t="n">
        <v>0</v>
      </c>
      <c r="AL82" s="1" t="n">
        <v>0.848</v>
      </c>
      <c r="AN82" s="1" t="n">
        <v>0</v>
      </c>
    </row>
    <row r="83" customFormat="false" ht="12.75" hidden="false" customHeight="false" outlineLevel="0" collapsed="false">
      <c r="A83" s="1" t="n">
        <v>81</v>
      </c>
      <c r="B83" s="1" t="n">
        <v>0.864</v>
      </c>
      <c r="D83" s="1" t="n">
        <v>0</v>
      </c>
      <c r="F83" s="1" t="n">
        <v>0.896</v>
      </c>
      <c r="H83" s="1" t="n">
        <v>0</v>
      </c>
      <c r="J83" s="1" t="n">
        <v>0.894</v>
      </c>
      <c r="L83" s="1" t="n">
        <v>0</v>
      </c>
      <c r="N83" s="1" t="n">
        <v>0.83</v>
      </c>
      <c r="P83" s="1" t="n">
        <v>0</v>
      </c>
      <c r="R83" s="1" t="n">
        <v>0.772</v>
      </c>
      <c r="T83" s="1" t="n">
        <v>0</v>
      </c>
      <c r="V83" s="1" t="n">
        <v>0.866</v>
      </c>
      <c r="X83" s="1" t="n">
        <v>0</v>
      </c>
      <c r="Z83" s="1" t="n">
        <v>0.838</v>
      </c>
      <c r="AB83" s="1" t="n">
        <v>0</v>
      </c>
      <c r="AD83" s="1" t="n">
        <v>0.792</v>
      </c>
      <c r="AF83" s="1" t="n">
        <v>0</v>
      </c>
      <c r="AH83" s="1" t="n">
        <v>0.528</v>
      </c>
      <c r="AJ83" s="1" t="n">
        <v>0</v>
      </c>
      <c r="AL83" s="1" t="n">
        <v>0.852</v>
      </c>
      <c r="AN83" s="1" t="n">
        <v>0</v>
      </c>
    </row>
    <row r="84" customFormat="false" ht="12.75" hidden="false" customHeight="false" outlineLevel="0" collapsed="false">
      <c r="A84" s="1" t="n">
        <v>82</v>
      </c>
      <c r="B84" s="1" t="n">
        <v>0.864</v>
      </c>
      <c r="D84" s="1" t="n">
        <v>0</v>
      </c>
      <c r="F84" s="1" t="n">
        <v>0.896</v>
      </c>
      <c r="H84" s="1" t="n">
        <v>0</v>
      </c>
      <c r="J84" s="1" t="n">
        <v>0.894</v>
      </c>
      <c r="L84" s="1" t="n">
        <v>0</v>
      </c>
      <c r="N84" s="1" t="n">
        <v>0.832</v>
      </c>
      <c r="P84" s="1" t="n">
        <v>0</v>
      </c>
      <c r="R84" s="1" t="n">
        <v>0.772</v>
      </c>
      <c r="T84" s="1" t="n">
        <v>0</v>
      </c>
      <c r="V84" s="1" t="n">
        <v>0.87</v>
      </c>
      <c r="X84" s="1" t="n">
        <v>0</v>
      </c>
      <c r="Z84" s="1" t="n">
        <v>0.842</v>
      </c>
      <c r="AB84" s="1" t="n">
        <v>0</v>
      </c>
      <c r="AD84" s="1" t="n">
        <v>0.794</v>
      </c>
      <c r="AF84" s="1" t="n">
        <v>0</v>
      </c>
      <c r="AH84" s="1" t="n">
        <v>0.53</v>
      </c>
      <c r="AJ84" s="1" t="n">
        <v>0</v>
      </c>
      <c r="AL84" s="1" t="n">
        <v>0.852</v>
      </c>
      <c r="AN84" s="1" t="n">
        <v>0</v>
      </c>
    </row>
    <row r="85" customFormat="false" ht="12.75" hidden="false" customHeight="false" outlineLevel="0" collapsed="false">
      <c r="A85" s="1" t="n">
        <v>83</v>
      </c>
      <c r="B85" s="1" t="n">
        <v>0.87</v>
      </c>
      <c r="D85" s="1" t="n">
        <v>0</v>
      </c>
      <c r="F85" s="1" t="n">
        <v>0.896</v>
      </c>
      <c r="H85" s="1" t="n">
        <v>0</v>
      </c>
      <c r="J85" s="1" t="n">
        <v>0.894</v>
      </c>
      <c r="L85" s="1" t="n">
        <v>0</v>
      </c>
      <c r="N85" s="1" t="n">
        <v>0.836</v>
      </c>
      <c r="P85" s="1" t="n">
        <v>0</v>
      </c>
      <c r="R85" s="1" t="n">
        <v>0.774</v>
      </c>
      <c r="T85" s="1" t="n">
        <v>0</v>
      </c>
      <c r="V85" s="1" t="n">
        <v>0.87</v>
      </c>
      <c r="X85" s="1" t="n">
        <v>0</v>
      </c>
      <c r="Z85" s="1" t="n">
        <v>0.842</v>
      </c>
      <c r="AB85" s="1" t="n">
        <v>0</v>
      </c>
      <c r="AD85" s="1" t="n">
        <v>0.798</v>
      </c>
      <c r="AF85" s="1" t="n">
        <v>0</v>
      </c>
      <c r="AH85" s="1" t="n">
        <v>0.53</v>
      </c>
      <c r="AJ85" s="1" t="n">
        <v>0</v>
      </c>
      <c r="AL85" s="1" t="n">
        <v>0.854</v>
      </c>
      <c r="AN85" s="1" t="n">
        <v>0</v>
      </c>
    </row>
    <row r="86" customFormat="false" ht="12.75" hidden="false" customHeight="false" outlineLevel="0" collapsed="false">
      <c r="A86" s="1" t="n">
        <v>84</v>
      </c>
      <c r="B86" s="1" t="n">
        <v>0.874</v>
      </c>
      <c r="D86" s="1" t="n">
        <v>0</v>
      </c>
      <c r="F86" s="1" t="n">
        <v>0.896</v>
      </c>
      <c r="H86" s="1" t="n">
        <v>0</v>
      </c>
      <c r="J86" s="1" t="n">
        <v>0.896</v>
      </c>
      <c r="L86" s="1" t="n">
        <v>0</v>
      </c>
      <c r="N86" s="1" t="n">
        <v>0.838</v>
      </c>
      <c r="P86" s="1" t="n">
        <v>0</v>
      </c>
      <c r="R86" s="1" t="n">
        <v>0.78</v>
      </c>
      <c r="T86" s="1" t="n">
        <v>0</v>
      </c>
      <c r="V86" s="1" t="n">
        <v>0.87</v>
      </c>
      <c r="X86" s="1" t="n">
        <v>0</v>
      </c>
      <c r="Z86" s="1" t="n">
        <v>0.844</v>
      </c>
      <c r="AB86" s="1" t="n">
        <v>0</v>
      </c>
      <c r="AD86" s="1" t="n">
        <v>0.802</v>
      </c>
      <c r="AF86" s="1" t="n">
        <v>0</v>
      </c>
      <c r="AH86" s="1" t="n">
        <v>0.534</v>
      </c>
      <c r="AJ86" s="1" t="n">
        <v>0</v>
      </c>
      <c r="AL86" s="1" t="n">
        <v>0.854</v>
      </c>
      <c r="AN86" s="1" t="n">
        <v>0</v>
      </c>
    </row>
    <row r="87" customFormat="false" ht="12.75" hidden="false" customHeight="false" outlineLevel="0" collapsed="false">
      <c r="A87" s="1" t="n">
        <v>85</v>
      </c>
      <c r="B87" s="1" t="n">
        <v>0.874</v>
      </c>
      <c r="D87" s="1" t="n">
        <v>0</v>
      </c>
      <c r="F87" s="1" t="n">
        <v>0.896</v>
      </c>
      <c r="H87" s="1" t="n">
        <v>0</v>
      </c>
      <c r="J87" s="1" t="n">
        <v>0.896</v>
      </c>
      <c r="L87" s="1" t="n">
        <v>0</v>
      </c>
      <c r="N87" s="1" t="n">
        <v>0.84</v>
      </c>
      <c r="P87" s="1" t="n">
        <v>0</v>
      </c>
      <c r="R87" s="1" t="n">
        <v>0.786</v>
      </c>
      <c r="T87" s="1" t="n">
        <v>0</v>
      </c>
      <c r="V87" s="1" t="n">
        <v>0.87</v>
      </c>
      <c r="X87" s="1" t="n">
        <v>0</v>
      </c>
      <c r="Z87" s="1" t="n">
        <v>0.85</v>
      </c>
      <c r="AB87" s="1" t="n">
        <v>0</v>
      </c>
      <c r="AD87" s="1" t="n">
        <v>0.804</v>
      </c>
      <c r="AF87" s="1" t="n">
        <v>0</v>
      </c>
      <c r="AH87" s="1" t="n">
        <v>0.548</v>
      </c>
      <c r="AJ87" s="1" t="n">
        <v>0</v>
      </c>
      <c r="AL87" s="1" t="n">
        <v>0.854</v>
      </c>
      <c r="AN87" s="1" t="n">
        <v>0</v>
      </c>
    </row>
    <row r="88" customFormat="false" ht="12.75" hidden="false" customHeight="false" outlineLevel="0" collapsed="false">
      <c r="A88" s="1" t="n">
        <v>86</v>
      </c>
      <c r="B88" s="1" t="n">
        <v>0.876</v>
      </c>
      <c r="D88" s="1" t="n">
        <v>0</v>
      </c>
      <c r="F88" s="1" t="n">
        <v>0.896</v>
      </c>
      <c r="H88" s="1" t="n">
        <v>0</v>
      </c>
      <c r="J88" s="1" t="n">
        <v>0.896</v>
      </c>
      <c r="L88" s="1" t="n">
        <v>0</v>
      </c>
      <c r="N88" s="1" t="n">
        <v>0.84</v>
      </c>
      <c r="P88" s="1" t="n">
        <v>0</v>
      </c>
      <c r="R88" s="1" t="n">
        <v>0.788</v>
      </c>
      <c r="T88" s="1" t="n">
        <v>0</v>
      </c>
      <c r="V88" s="1" t="n">
        <v>0.872</v>
      </c>
      <c r="X88" s="1" t="n">
        <v>0</v>
      </c>
      <c r="Z88" s="1" t="n">
        <v>0.854</v>
      </c>
      <c r="AB88" s="1" t="n">
        <v>0</v>
      </c>
      <c r="AD88" s="1" t="n">
        <v>0.808</v>
      </c>
      <c r="AF88" s="1" t="n">
        <v>0</v>
      </c>
      <c r="AH88" s="1" t="n">
        <v>0.552</v>
      </c>
      <c r="AJ88" s="1" t="n">
        <v>0</v>
      </c>
      <c r="AL88" s="1" t="n">
        <v>0.854</v>
      </c>
      <c r="AN88" s="1" t="n">
        <v>0</v>
      </c>
    </row>
    <row r="89" customFormat="false" ht="12.75" hidden="false" customHeight="false" outlineLevel="0" collapsed="false">
      <c r="A89" s="1" t="n">
        <v>87</v>
      </c>
      <c r="B89" s="1" t="n">
        <v>0.876</v>
      </c>
      <c r="D89" s="1" t="n">
        <v>0</v>
      </c>
      <c r="F89" s="1" t="n">
        <v>0.896</v>
      </c>
      <c r="H89" s="1" t="n">
        <v>0</v>
      </c>
      <c r="J89" s="1" t="n">
        <v>0.896</v>
      </c>
      <c r="L89" s="1" t="n">
        <v>0</v>
      </c>
      <c r="N89" s="1" t="n">
        <v>0.842</v>
      </c>
      <c r="P89" s="1" t="n">
        <v>0</v>
      </c>
      <c r="R89" s="1" t="n">
        <v>0.8</v>
      </c>
      <c r="T89" s="1" t="n">
        <v>0</v>
      </c>
      <c r="V89" s="1" t="n">
        <v>0.872</v>
      </c>
      <c r="X89" s="1" t="n">
        <v>0</v>
      </c>
      <c r="Z89" s="1" t="n">
        <v>0.856</v>
      </c>
      <c r="AB89" s="1" t="n">
        <v>0</v>
      </c>
      <c r="AD89" s="1" t="n">
        <v>0.812</v>
      </c>
      <c r="AF89" s="1" t="n">
        <v>0</v>
      </c>
      <c r="AH89" s="1" t="n">
        <v>0.562</v>
      </c>
      <c r="AJ89" s="1" t="n">
        <v>0</v>
      </c>
      <c r="AL89" s="1" t="n">
        <v>0.856</v>
      </c>
      <c r="AN89" s="1" t="n">
        <v>0</v>
      </c>
    </row>
    <row r="90" customFormat="false" ht="12.75" hidden="false" customHeight="false" outlineLevel="0" collapsed="false">
      <c r="A90" s="1" t="n">
        <v>88</v>
      </c>
      <c r="B90" s="1" t="n">
        <v>0.876</v>
      </c>
      <c r="D90" s="1" t="n">
        <v>0</v>
      </c>
      <c r="F90" s="1" t="n">
        <v>0.896</v>
      </c>
      <c r="H90" s="1" t="n">
        <v>0</v>
      </c>
      <c r="J90" s="1" t="n">
        <v>0.896</v>
      </c>
      <c r="L90" s="1" t="n">
        <v>0</v>
      </c>
      <c r="N90" s="1" t="n">
        <v>0.842</v>
      </c>
      <c r="P90" s="1" t="n">
        <v>0</v>
      </c>
      <c r="R90" s="1" t="n">
        <v>0.802</v>
      </c>
      <c r="T90" s="1" t="n">
        <v>0</v>
      </c>
      <c r="V90" s="1" t="n">
        <v>0.872</v>
      </c>
      <c r="X90" s="1" t="n">
        <v>0</v>
      </c>
      <c r="Z90" s="1" t="n">
        <v>0.858</v>
      </c>
      <c r="AB90" s="1" t="n">
        <v>0</v>
      </c>
      <c r="AD90" s="1" t="n">
        <v>0.814</v>
      </c>
      <c r="AF90" s="1" t="n">
        <v>0</v>
      </c>
      <c r="AH90" s="1" t="n">
        <v>0.57</v>
      </c>
      <c r="AJ90" s="1" t="n">
        <v>0</v>
      </c>
      <c r="AL90" s="1" t="n">
        <v>0.856</v>
      </c>
      <c r="AN90" s="1" t="n">
        <v>0</v>
      </c>
    </row>
    <row r="91" customFormat="false" ht="12.75" hidden="false" customHeight="false" outlineLevel="0" collapsed="false">
      <c r="A91" s="1" t="n">
        <v>89</v>
      </c>
      <c r="B91" s="1" t="n">
        <v>0.876</v>
      </c>
      <c r="D91" s="1" t="n">
        <v>0</v>
      </c>
      <c r="F91" s="1" t="n">
        <v>0.898</v>
      </c>
      <c r="H91" s="1" t="n">
        <v>0</v>
      </c>
      <c r="J91" s="1" t="n">
        <v>0.896</v>
      </c>
      <c r="L91" s="1" t="n">
        <v>0</v>
      </c>
      <c r="N91" s="1" t="n">
        <v>0.848</v>
      </c>
      <c r="P91" s="1" t="n">
        <v>0</v>
      </c>
      <c r="R91" s="1" t="n">
        <v>0.81</v>
      </c>
      <c r="T91" s="1" t="n">
        <v>0</v>
      </c>
      <c r="V91" s="1" t="n">
        <v>0.874</v>
      </c>
      <c r="X91" s="1" t="n">
        <v>0</v>
      </c>
      <c r="Z91" s="1" t="n">
        <v>0.86</v>
      </c>
      <c r="AB91" s="1" t="n">
        <v>0</v>
      </c>
      <c r="AD91" s="1" t="n">
        <v>0.814</v>
      </c>
      <c r="AF91" s="1" t="n">
        <v>0</v>
      </c>
      <c r="AH91" s="1" t="n">
        <v>0.574</v>
      </c>
      <c r="AJ91" s="1" t="n">
        <v>0</v>
      </c>
      <c r="AL91" s="1" t="n">
        <v>0.856</v>
      </c>
      <c r="AN91" s="1" t="n">
        <v>0</v>
      </c>
    </row>
    <row r="92" customFormat="false" ht="12.75" hidden="false" customHeight="false" outlineLevel="0" collapsed="false">
      <c r="A92" s="1" t="n">
        <v>90</v>
      </c>
      <c r="B92" s="1" t="n">
        <v>0.88</v>
      </c>
      <c r="D92" s="1" t="n">
        <v>0</v>
      </c>
      <c r="F92" s="1" t="n">
        <v>0.898</v>
      </c>
      <c r="H92" s="1" t="n">
        <v>0</v>
      </c>
      <c r="J92" s="1" t="n">
        <v>0.898</v>
      </c>
      <c r="L92" s="1" t="n">
        <v>0</v>
      </c>
      <c r="N92" s="1" t="n">
        <v>0.856</v>
      </c>
      <c r="P92" s="1" t="n">
        <v>0</v>
      </c>
      <c r="R92" s="1" t="n">
        <v>0.812</v>
      </c>
      <c r="T92" s="1" t="n">
        <v>0</v>
      </c>
      <c r="V92" s="1" t="n">
        <v>0.876</v>
      </c>
      <c r="X92" s="1" t="n">
        <v>0</v>
      </c>
      <c r="Z92" s="1" t="n">
        <v>0.862</v>
      </c>
      <c r="AB92" s="1" t="n">
        <v>0</v>
      </c>
      <c r="AD92" s="1" t="n">
        <v>0.82</v>
      </c>
      <c r="AF92" s="1" t="n">
        <v>0</v>
      </c>
      <c r="AH92" s="1" t="n">
        <v>0.578</v>
      </c>
      <c r="AJ92" s="1" t="n">
        <v>0</v>
      </c>
      <c r="AL92" s="1" t="n">
        <v>0.856</v>
      </c>
      <c r="AN92" s="1" t="n">
        <v>0</v>
      </c>
    </row>
    <row r="93" customFormat="false" ht="12.75" hidden="false" customHeight="false" outlineLevel="0" collapsed="false">
      <c r="A93" s="1" t="n">
        <v>91</v>
      </c>
      <c r="B93" s="1" t="n">
        <v>0.88</v>
      </c>
      <c r="D93" s="1" t="n">
        <v>0</v>
      </c>
      <c r="F93" s="1" t="n">
        <v>0.898</v>
      </c>
      <c r="H93" s="1" t="n">
        <v>0</v>
      </c>
      <c r="J93" s="1" t="n">
        <v>0.898</v>
      </c>
      <c r="L93" s="1" t="n">
        <v>0</v>
      </c>
      <c r="N93" s="1" t="n">
        <v>0.856</v>
      </c>
      <c r="P93" s="1" t="n">
        <v>0</v>
      </c>
      <c r="R93" s="1" t="n">
        <v>0.812</v>
      </c>
      <c r="T93" s="1" t="n">
        <v>0</v>
      </c>
      <c r="V93" s="1" t="n">
        <v>0.876</v>
      </c>
      <c r="X93" s="1" t="n">
        <v>0</v>
      </c>
      <c r="Z93" s="1" t="n">
        <v>0.862</v>
      </c>
      <c r="AB93" s="1" t="n">
        <v>0</v>
      </c>
      <c r="AD93" s="1" t="n">
        <v>0.82</v>
      </c>
      <c r="AF93" s="1" t="n">
        <v>0</v>
      </c>
      <c r="AH93" s="1" t="n">
        <v>0.588</v>
      </c>
      <c r="AJ93" s="1" t="n">
        <v>0</v>
      </c>
      <c r="AL93" s="1" t="n">
        <v>0.858</v>
      </c>
      <c r="AN93" s="1" t="n">
        <v>0</v>
      </c>
    </row>
    <row r="94" customFormat="false" ht="12.75" hidden="false" customHeight="false" outlineLevel="0" collapsed="false">
      <c r="A94" s="1" t="n">
        <v>92</v>
      </c>
      <c r="B94" s="1" t="n">
        <v>0.882</v>
      </c>
      <c r="D94" s="1" t="n">
        <v>0</v>
      </c>
      <c r="F94" s="1" t="n">
        <v>0.898</v>
      </c>
      <c r="H94" s="1" t="n">
        <v>0</v>
      </c>
      <c r="J94" s="1" t="n">
        <v>0.898</v>
      </c>
      <c r="L94" s="1" t="n">
        <v>0</v>
      </c>
      <c r="N94" s="1" t="n">
        <v>0.86</v>
      </c>
      <c r="P94" s="1" t="n">
        <v>0</v>
      </c>
      <c r="R94" s="1" t="n">
        <v>0.818</v>
      </c>
      <c r="T94" s="1" t="n">
        <v>0</v>
      </c>
      <c r="V94" s="1" t="n">
        <v>0.876</v>
      </c>
      <c r="X94" s="1" t="n">
        <v>0</v>
      </c>
      <c r="Z94" s="1" t="n">
        <v>0.864</v>
      </c>
      <c r="AB94" s="1" t="n">
        <v>0</v>
      </c>
      <c r="AD94" s="1" t="n">
        <v>0.824</v>
      </c>
      <c r="AF94" s="1" t="n">
        <v>0</v>
      </c>
      <c r="AH94" s="1" t="n">
        <v>0.592</v>
      </c>
      <c r="AJ94" s="1" t="n">
        <v>0</v>
      </c>
      <c r="AL94" s="1" t="n">
        <v>0.862</v>
      </c>
      <c r="AN94" s="1" t="n">
        <v>0</v>
      </c>
    </row>
    <row r="95" customFormat="false" ht="12.75" hidden="false" customHeight="false" outlineLevel="0" collapsed="false">
      <c r="A95" s="1" t="n">
        <v>93</v>
      </c>
      <c r="B95" s="1" t="n">
        <v>0.882</v>
      </c>
      <c r="D95" s="1" t="n">
        <v>0</v>
      </c>
      <c r="F95" s="1" t="n">
        <v>0.898</v>
      </c>
      <c r="H95" s="1" t="n">
        <v>0</v>
      </c>
      <c r="J95" s="1" t="n">
        <v>0.898</v>
      </c>
      <c r="L95" s="1" t="n">
        <v>0</v>
      </c>
      <c r="N95" s="1" t="n">
        <v>0.862</v>
      </c>
      <c r="P95" s="1" t="n">
        <v>0</v>
      </c>
      <c r="R95" s="1" t="n">
        <v>0.822</v>
      </c>
      <c r="T95" s="1" t="n">
        <v>0</v>
      </c>
      <c r="V95" s="1" t="n">
        <v>0.876</v>
      </c>
      <c r="X95" s="1" t="n">
        <v>0</v>
      </c>
      <c r="Z95" s="1" t="n">
        <v>0.866</v>
      </c>
      <c r="AB95" s="1" t="n">
        <v>0</v>
      </c>
      <c r="AD95" s="1" t="n">
        <v>0.828</v>
      </c>
      <c r="AF95" s="1" t="n">
        <v>0</v>
      </c>
      <c r="AH95" s="1" t="n">
        <v>0.598</v>
      </c>
      <c r="AJ95" s="1" t="n">
        <v>0</v>
      </c>
      <c r="AL95" s="1" t="n">
        <v>0.864</v>
      </c>
      <c r="AN95" s="1" t="n">
        <v>0</v>
      </c>
    </row>
    <row r="96" customFormat="false" ht="12.75" hidden="false" customHeight="false" outlineLevel="0" collapsed="false">
      <c r="A96" s="1" t="n">
        <v>94</v>
      </c>
      <c r="B96" s="1" t="n">
        <v>0.884</v>
      </c>
      <c r="D96" s="1" t="n">
        <v>0</v>
      </c>
      <c r="F96" s="1" t="n">
        <v>0.898</v>
      </c>
      <c r="H96" s="1" t="n">
        <v>0</v>
      </c>
      <c r="J96" s="1" t="n">
        <v>0.898</v>
      </c>
      <c r="L96" s="1" t="n">
        <v>0</v>
      </c>
      <c r="N96" s="1" t="n">
        <v>0.866</v>
      </c>
      <c r="P96" s="1" t="n">
        <v>0</v>
      </c>
      <c r="R96" s="1" t="n">
        <v>0.824</v>
      </c>
      <c r="T96" s="1" t="n">
        <v>0</v>
      </c>
      <c r="V96" s="1" t="n">
        <v>0.878</v>
      </c>
      <c r="X96" s="1" t="n">
        <v>0</v>
      </c>
      <c r="Z96" s="1" t="n">
        <v>0.866</v>
      </c>
      <c r="AB96" s="1" t="n">
        <v>0</v>
      </c>
      <c r="AD96" s="1" t="n">
        <v>0.828</v>
      </c>
      <c r="AF96" s="1" t="n">
        <v>0</v>
      </c>
      <c r="AH96" s="1" t="n">
        <v>0.606</v>
      </c>
      <c r="AJ96" s="1" t="n">
        <v>0</v>
      </c>
      <c r="AL96" s="1" t="n">
        <v>0.866</v>
      </c>
      <c r="AN96" s="1" t="n">
        <v>0</v>
      </c>
    </row>
    <row r="97" customFormat="false" ht="12.75" hidden="false" customHeight="false" outlineLevel="0" collapsed="false">
      <c r="A97" s="1" t="n">
        <v>95</v>
      </c>
      <c r="B97" s="1" t="n">
        <v>0.888</v>
      </c>
      <c r="D97" s="1" t="n">
        <v>0</v>
      </c>
      <c r="F97" s="1" t="n">
        <v>0.898</v>
      </c>
      <c r="H97" s="1" t="n">
        <v>0</v>
      </c>
      <c r="J97" s="1" t="n">
        <v>0.898</v>
      </c>
      <c r="L97" s="1" t="n">
        <v>0</v>
      </c>
      <c r="N97" s="1" t="n">
        <v>0.868</v>
      </c>
      <c r="P97" s="1" t="n">
        <v>0</v>
      </c>
      <c r="R97" s="1" t="n">
        <v>0.824</v>
      </c>
      <c r="T97" s="1" t="n">
        <v>0</v>
      </c>
      <c r="V97" s="1" t="n">
        <v>0.878</v>
      </c>
      <c r="X97" s="1" t="n">
        <v>0</v>
      </c>
      <c r="Z97" s="1" t="n">
        <v>0.868</v>
      </c>
      <c r="AB97" s="1" t="n">
        <v>0</v>
      </c>
      <c r="AD97" s="1" t="n">
        <v>0.832</v>
      </c>
      <c r="AF97" s="1" t="n">
        <v>0</v>
      </c>
      <c r="AH97" s="1" t="n">
        <v>0.606</v>
      </c>
      <c r="AJ97" s="1" t="n">
        <v>0</v>
      </c>
      <c r="AL97" s="1" t="n">
        <v>0.866</v>
      </c>
      <c r="AN97" s="1" t="n">
        <v>0</v>
      </c>
    </row>
    <row r="98" customFormat="false" ht="12.75" hidden="false" customHeight="false" outlineLevel="0" collapsed="false">
      <c r="A98" s="1" t="n">
        <v>96</v>
      </c>
      <c r="B98" s="1" t="n">
        <v>0.89</v>
      </c>
      <c r="D98" s="1" t="n">
        <v>0</v>
      </c>
      <c r="F98" s="1" t="n">
        <v>0.898</v>
      </c>
      <c r="H98" s="1" t="n">
        <v>0</v>
      </c>
      <c r="J98" s="1" t="n">
        <v>0.898</v>
      </c>
      <c r="L98" s="1" t="n">
        <v>0</v>
      </c>
      <c r="N98" s="1" t="n">
        <v>0.874</v>
      </c>
      <c r="P98" s="1" t="n">
        <v>0</v>
      </c>
      <c r="R98" s="1" t="n">
        <v>0.83</v>
      </c>
      <c r="T98" s="1" t="n">
        <v>0</v>
      </c>
      <c r="V98" s="1" t="n">
        <v>0.878</v>
      </c>
      <c r="X98" s="1" t="n">
        <v>0</v>
      </c>
      <c r="Z98" s="1" t="n">
        <v>0.868</v>
      </c>
      <c r="AB98" s="1" t="n">
        <v>0</v>
      </c>
      <c r="AD98" s="1" t="n">
        <v>0.834</v>
      </c>
      <c r="AF98" s="1" t="n">
        <v>0</v>
      </c>
      <c r="AH98" s="1" t="n">
        <v>0.608</v>
      </c>
      <c r="AJ98" s="1" t="n">
        <v>0</v>
      </c>
      <c r="AL98" s="1" t="n">
        <v>0.866</v>
      </c>
      <c r="AN98" s="1" t="n">
        <v>0</v>
      </c>
    </row>
    <row r="99" customFormat="false" ht="12.75" hidden="false" customHeight="false" outlineLevel="0" collapsed="false">
      <c r="A99" s="1" t="n">
        <v>97</v>
      </c>
      <c r="B99" s="1" t="n">
        <v>0.89</v>
      </c>
      <c r="D99" s="1" t="n">
        <v>0</v>
      </c>
      <c r="F99" s="1" t="n">
        <v>0.898</v>
      </c>
      <c r="H99" s="1" t="n">
        <v>0</v>
      </c>
      <c r="J99" s="1" t="n">
        <v>0.898</v>
      </c>
      <c r="L99" s="1" t="n">
        <v>0</v>
      </c>
      <c r="N99" s="1" t="n">
        <v>0.874</v>
      </c>
      <c r="P99" s="1" t="n">
        <v>0</v>
      </c>
      <c r="R99" s="1" t="n">
        <v>0.832</v>
      </c>
      <c r="T99" s="1" t="n">
        <v>0</v>
      </c>
      <c r="V99" s="1" t="n">
        <v>0.878</v>
      </c>
      <c r="X99" s="1" t="n">
        <v>0</v>
      </c>
      <c r="Z99" s="1" t="n">
        <v>0.868</v>
      </c>
      <c r="AB99" s="1" t="n">
        <v>0</v>
      </c>
      <c r="AD99" s="1" t="n">
        <v>0.834</v>
      </c>
      <c r="AF99" s="1" t="n">
        <v>0</v>
      </c>
      <c r="AH99" s="1" t="n">
        <v>0.616</v>
      </c>
      <c r="AJ99" s="1" t="n">
        <v>0</v>
      </c>
      <c r="AL99" s="1" t="n">
        <v>0.868</v>
      </c>
      <c r="AN99" s="1" t="n">
        <v>0</v>
      </c>
    </row>
    <row r="100" customFormat="false" ht="12.75" hidden="false" customHeight="false" outlineLevel="0" collapsed="false">
      <c r="A100" s="1" t="n">
        <v>98</v>
      </c>
      <c r="B100" s="1" t="n">
        <v>0.89</v>
      </c>
      <c r="D100" s="1" t="n">
        <v>0</v>
      </c>
      <c r="F100" s="1" t="n">
        <v>0.898</v>
      </c>
      <c r="H100" s="1" t="n">
        <v>0</v>
      </c>
      <c r="J100" s="1" t="n">
        <v>0.898</v>
      </c>
      <c r="L100" s="1" t="n">
        <v>0</v>
      </c>
      <c r="N100" s="1" t="n">
        <v>0.876</v>
      </c>
      <c r="P100" s="1" t="n">
        <v>0</v>
      </c>
      <c r="R100" s="1" t="n">
        <v>0.832</v>
      </c>
      <c r="T100" s="1" t="n">
        <v>0</v>
      </c>
      <c r="V100" s="1" t="n">
        <v>0.882</v>
      </c>
      <c r="X100" s="1" t="n">
        <v>0</v>
      </c>
      <c r="Z100" s="1" t="n">
        <v>0.868</v>
      </c>
      <c r="AB100" s="1" t="n">
        <v>0</v>
      </c>
      <c r="AD100" s="1" t="n">
        <v>0.834</v>
      </c>
      <c r="AF100" s="1" t="n">
        <v>0</v>
      </c>
      <c r="AH100" s="1" t="n">
        <v>0.626</v>
      </c>
      <c r="AJ100" s="1" t="n">
        <v>0</v>
      </c>
      <c r="AL100" s="1" t="n">
        <v>0.87</v>
      </c>
      <c r="AN100" s="1" t="n">
        <v>0</v>
      </c>
    </row>
    <row r="101" customFormat="false" ht="12.75" hidden="false" customHeight="false" outlineLevel="0" collapsed="false">
      <c r="A101" s="1" t="n">
        <v>99</v>
      </c>
      <c r="B101" s="1" t="n">
        <v>0.89</v>
      </c>
      <c r="D101" s="1" t="n">
        <v>0</v>
      </c>
      <c r="F101" s="1" t="n">
        <v>0.898</v>
      </c>
      <c r="H101" s="1" t="n">
        <v>0</v>
      </c>
      <c r="J101" s="1" t="n">
        <v>0.898</v>
      </c>
      <c r="L101" s="1" t="n">
        <v>0</v>
      </c>
      <c r="N101" s="1" t="n">
        <v>0.878</v>
      </c>
      <c r="P101" s="1" t="n">
        <v>0</v>
      </c>
      <c r="R101" s="1" t="n">
        <v>0.834</v>
      </c>
      <c r="T101" s="1" t="n">
        <v>0</v>
      </c>
      <c r="V101" s="1" t="n">
        <v>0.882</v>
      </c>
      <c r="X101" s="1" t="n">
        <v>0</v>
      </c>
      <c r="Z101" s="1" t="n">
        <v>0.868</v>
      </c>
      <c r="AB101" s="1" t="n">
        <v>0</v>
      </c>
      <c r="AD101" s="1" t="n">
        <v>0.84</v>
      </c>
      <c r="AF101" s="1" t="n">
        <v>0</v>
      </c>
      <c r="AH101" s="1" t="n">
        <v>0.63</v>
      </c>
      <c r="AJ101" s="1" t="n">
        <v>0</v>
      </c>
      <c r="AL101" s="1" t="n">
        <v>0.87</v>
      </c>
      <c r="AN101" s="1" t="n">
        <v>0</v>
      </c>
    </row>
    <row r="102" customFormat="false" ht="12.75" hidden="false" customHeight="false" outlineLevel="0" collapsed="false">
      <c r="A102" s="1" t="n">
        <v>100</v>
      </c>
      <c r="B102" s="1" t="n">
        <v>0.892</v>
      </c>
      <c r="D102" s="1" t="n">
        <v>0</v>
      </c>
      <c r="F102" s="1" t="n">
        <v>0.898</v>
      </c>
      <c r="H102" s="1" t="n">
        <v>0</v>
      </c>
      <c r="J102" s="1" t="n">
        <v>0.898</v>
      </c>
      <c r="L102" s="1" t="n">
        <v>0</v>
      </c>
      <c r="N102" s="1" t="n">
        <v>0.878</v>
      </c>
      <c r="P102" s="1" t="n">
        <v>0</v>
      </c>
      <c r="R102" s="1" t="n">
        <v>0.842</v>
      </c>
      <c r="T102" s="1" t="n">
        <v>0</v>
      </c>
      <c r="V102" s="1" t="n">
        <v>0.882</v>
      </c>
      <c r="X102" s="1" t="n">
        <v>0</v>
      </c>
      <c r="Z102" s="1" t="n">
        <v>0.868</v>
      </c>
      <c r="AB102" s="1" t="n">
        <v>0</v>
      </c>
      <c r="AD102" s="1" t="n">
        <v>0.842</v>
      </c>
      <c r="AF102" s="1" t="n">
        <v>0</v>
      </c>
      <c r="AH102" s="1" t="n">
        <v>0.638</v>
      </c>
      <c r="AJ102" s="1" t="n">
        <v>0</v>
      </c>
      <c r="AL102" s="1" t="n">
        <v>0.87</v>
      </c>
      <c r="AN10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V52" colorId="64" zoomScale="100" zoomScaleNormal="100" zoomScalePageLayoutView="100" workbookViewId="0">
      <selection pane="topLeft" activeCell="Q100" activeCellId="0" sqref="Q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47</v>
      </c>
      <c r="D1" s="1" t="s">
        <v>48</v>
      </c>
      <c r="F1" s="1" t="s">
        <v>49</v>
      </c>
      <c r="H1" s="1" t="s">
        <v>50</v>
      </c>
      <c r="J1" s="1" t="s">
        <v>51</v>
      </c>
      <c r="L1" s="1" t="s">
        <v>52</v>
      </c>
      <c r="N1" s="1" t="s">
        <v>53</v>
      </c>
      <c r="P1" s="1" t="s">
        <v>54</v>
      </c>
      <c r="R1" s="1" t="s">
        <v>55</v>
      </c>
      <c r="T1" s="1" t="s">
        <v>56</v>
      </c>
      <c r="V1" s="1" t="s">
        <v>57</v>
      </c>
      <c r="X1" s="1" t="s">
        <v>58</v>
      </c>
      <c r="Z1" s="1" t="s">
        <v>59</v>
      </c>
      <c r="AB1" s="1" t="s">
        <v>60</v>
      </c>
      <c r="AD1" s="1" t="s">
        <v>61</v>
      </c>
      <c r="AF1" s="1" t="s">
        <v>62</v>
      </c>
      <c r="AH1" s="1" t="s">
        <v>63</v>
      </c>
      <c r="AJ1" s="1" t="s">
        <v>64</v>
      </c>
      <c r="AL1" s="1" t="s">
        <v>65</v>
      </c>
      <c r="AN1" s="1" t="s">
        <v>66</v>
      </c>
    </row>
    <row r="2" customFormat="false" ht="12.75" hidden="false" customHeight="false" outlineLevel="0" collapsed="false">
      <c r="A2" s="1" t="n">
        <v>0</v>
      </c>
      <c r="B2" s="1" t="n">
        <v>0</v>
      </c>
      <c r="D2" s="1" t="n">
        <v>1</v>
      </c>
      <c r="F2" s="1" t="n">
        <v>0</v>
      </c>
      <c r="H2" s="1" t="n">
        <v>1</v>
      </c>
      <c r="J2" s="1" t="n">
        <v>0</v>
      </c>
      <c r="L2" s="1" t="n">
        <v>1</v>
      </c>
      <c r="N2" s="1" t="n">
        <v>0</v>
      </c>
      <c r="P2" s="1" t="n">
        <v>1</v>
      </c>
      <c r="R2" s="1" t="n">
        <v>0</v>
      </c>
      <c r="T2" s="1" t="n">
        <v>1</v>
      </c>
      <c r="V2" s="1" t="n">
        <v>0</v>
      </c>
      <c r="X2" s="1" t="n">
        <v>1</v>
      </c>
      <c r="Z2" s="1" t="n">
        <v>0</v>
      </c>
      <c r="AB2" s="1" t="n">
        <v>1</v>
      </c>
      <c r="AD2" s="1" t="n">
        <v>0</v>
      </c>
      <c r="AF2" s="1" t="n">
        <v>1</v>
      </c>
      <c r="AH2" s="1" t="n">
        <v>0</v>
      </c>
      <c r="AJ2" s="1" t="n">
        <v>1</v>
      </c>
      <c r="AL2" s="1" t="n">
        <v>0</v>
      </c>
      <c r="AN2" s="1" t="n">
        <v>1</v>
      </c>
    </row>
    <row r="3" customFormat="false" ht="12.75" hidden="false" customHeight="false" outlineLevel="0" collapsed="false">
      <c r="A3" s="1" t="n">
        <v>1</v>
      </c>
      <c r="B3" s="1" t="n">
        <v>0.014</v>
      </c>
      <c r="D3" s="1" t="n">
        <v>0.384222</v>
      </c>
      <c r="F3" s="1" t="n">
        <v>0.018</v>
      </c>
      <c r="H3" s="1" t="n">
        <v>0.664222</v>
      </c>
      <c r="J3" s="1" t="n">
        <v>0.036</v>
      </c>
      <c r="L3" s="1" t="n">
        <v>0.685556</v>
      </c>
      <c r="N3" s="1" t="n">
        <v>0.042</v>
      </c>
      <c r="P3" s="1" t="n">
        <v>0.431333</v>
      </c>
      <c r="R3" s="1" t="n">
        <v>0.02</v>
      </c>
      <c r="T3" s="1" t="n">
        <v>0.366222</v>
      </c>
      <c r="V3" s="1" t="n">
        <v>0.138</v>
      </c>
      <c r="X3" s="1" t="n">
        <v>0.250444</v>
      </c>
      <c r="Z3" s="1" t="n">
        <v>0.1</v>
      </c>
      <c r="AB3" s="1" t="n">
        <v>0.521111</v>
      </c>
      <c r="AD3" s="1" t="n">
        <v>0.032</v>
      </c>
      <c r="AF3" s="1" t="n">
        <v>0.3</v>
      </c>
      <c r="AH3" s="1" t="n">
        <v>0</v>
      </c>
      <c r="AJ3" s="1" t="n">
        <v>0.630222</v>
      </c>
      <c r="AL3" s="1" t="n">
        <v>0.12</v>
      </c>
      <c r="AN3" s="1" t="n">
        <v>0.196889</v>
      </c>
    </row>
    <row r="4" customFormat="false" ht="12.75" hidden="false" customHeight="false" outlineLevel="0" collapsed="false">
      <c r="A4" s="1" t="n">
        <v>2</v>
      </c>
      <c r="B4" s="1" t="n">
        <v>0.014</v>
      </c>
      <c r="D4" s="1" t="n">
        <v>0.332222</v>
      </c>
      <c r="F4" s="1" t="n">
        <v>0.026</v>
      </c>
      <c r="H4" s="1" t="n">
        <v>0.563333</v>
      </c>
      <c r="J4" s="1" t="n">
        <v>0.044</v>
      </c>
      <c r="L4" s="1" t="n">
        <v>0.588</v>
      </c>
      <c r="N4" s="1" t="n">
        <v>0.042</v>
      </c>
      <c r="P4" s="1" t="n">
        <v>0.376667</v>
      </c>
      <c r="R4" s="1" t="n">
        <v>0.024</v>
      </c>
      <c r="T4" s="1" t="n">
        <v>0.290444</v>
      </c>
      <c r="V4" s="1" t="n">
        <v>0.146</v>
      </c>
      <c r="X4" s="1" t="n">
        <v>0.197333</v>
      </c>
      <c r="Z4" s="1" t="n">
        <v>0.104</v>
      </c>
      <c r="AB4" s="1" t="n">
        <v>0.454889</v>
      </c>
      <c r="AD4" s="1" t="n">
        <v>0.036</v>
      </c>
      <c r="AF4" s="1" t="n">
        <v>0.216222</v>
      </c>
      <c r="AH4" s="1" t="n">
        <v>0</v>
      </c>
      <c r="AJ4" s="1" t="n">
        <v>0.550667</v>
      </c>
      <c r="AL4" s="1" t="n">
        <v>0.12</v>
      </c>
      <c r="AN4" s="1" t="n">
        <v>0.187333</v>
      </c>
    </row>
    <row r="5" customFormat="false" ht="12.75" hidden="false" customHeight="false" outlineLevel="0" collapsed="false">
      <c r="A5" s="1" t="n">
        <v>3</v>
      </c>
      <c r="B5" s="1" t="n">
        <v>0.014</v>
      </c>
      <c r="D5" s="1" t="n">
        <v>0.256</v>
      </c>
      <c r="F5" s="1" t="n">
        <v>0.034</v>
      </c>
      <c r="H5" s="1" t="n">
        <v>0.418222</v>
      </c>
      <c r="J5" s="1" t="n">
        <v>0.052</v>
      </c>
      <c r="L5" s="1" t="n">
        <v>0.421778</v>
      </c>
      <c r="N5" s="1" t="n">
        <v>0.044</v>
      </c>
      <c r="P5" s="1" t="n">
        <v>0.295111</v>
      </c>
      <c r="R5" s="1" t="n">
        <v>0.026</v>
      </c>
      <c r="T5" s="1" t="n">
        <v>0.188444</v>
      </c>
      <c r="V5" s="1" t="n">
        <v>0.146</v>
      </c>
      <c r="X5" s="1" t="n">
        <v>0.136667</v>
      </c>
      <c r="Z5" s="1" t="n">
        <v>0.122</v>
      </c>
      <c r="AB5" s="1" t="n">
        <v>0.367556</v>
      </c>
      <c r="AD5" s="1" t="n">
        <v>0.042</v>
      </c>
      <c r="AF5" s="1" t="n">
        <v>0.130444</v>
      </c>
      <c r="AH5" s="1" t="n">
        <v>0</v>
      </c>
      <c r="AJ5" s="1" t="n">
        <v>0.430667</v>
      </c>
      <c r="AL5" s="1" t="n">
        <v>0.122</v>
      </c>
      <c r="AN5" s="1" t="n">
        <v>0.157556</v>
      </c>
    </row>
    <row r="6" customFormat="false" ht="12.75" hidden="false" customHeight="false" outlineLevel="0" collapsed="false">
      <c r="A6" s="1" t="n">
        <v>4</v>
      </c>
      <c r="B6" s="1" t="n">
        <v>0.018</v>
      </c>
      <c r="D6" s="1" t="n">
        <v>0.177556</v>
      </c>
      <c r="F6" s="1" t="n">
        <v>0.058</v>
      </c>
      <c r="H6" s="1" t="n">
        <v>0.276444</v>
      </c>
      <c r="J6" s="1" t="n">
        <v>0.072</v>
      </c>
      <c r="L6" s="1" t="n">
        <v>0.277333</v>
      </c>
      <c r="N6" s="1" t="n">
        <v>0.046</v>
      </c>
      <c r="P6" s="1" t="n">
        <v>0.215111</v>
      </c>
      <c r="R6" s="1" t="n">
        <v>0.03</v>
      </c>
      <c r="T6" s="1" t="n">
        <v>0.114222</v>
      </c>
      <c r="V6" s="1" t="n">
        <v>0.16</v>
      </c>
      <c r="X6" s="1" t="n">
        <v>0.088222</v>
      </c>
      <c r="Z6" s="1" t="n">
        <v>0.14</v>
      </c>
      <c r="AB6" s="1" t="n">
        <v>0.268444</v>
      </c>
      <c r="AD6" s="1" t="n">
        <v>0.048</v>
      </c>
      <c r="AF6" s="1" t="n">
        <v>0.074889</v>
      </c>
      <c r="AH6" s="1" t="n">
        <v>0.002</v>
      </c>
      <c r="AJ6" s="1" t="n">
        <v>0.312</v>
      </c>
      <c r="AL6" s="1" t="n">
        <v>0.122</v>
      </c>
      <c r="AN6" s="1" t="n">
        <v>0.122</v>
      </c>
    </row>
    <row r="7" customFormat="false" ht="12.75" hidden="false" customHeight="false" outlineLevel="0" collapsed="false">
      <c r="A7" s="1" t="n">
        <v>5</v>
      </c>
      <c r="B7" s="1" t="n">
        <v>0.026</v>
      </c>
      <c r="D7" s="1" t="n">
        <v>0.116222</v>
      </c>
      <c r="F7" s="1" t="n">
        <v>0.084</v>
      </c>
      <c r="H7" s="1" t="n">
        <v>0.171111</v>
      </c>
      <c r="J7" s="1" t="n">
        <v>0.084</v>
      </c>
      <c r="L7" s="1" t="n">
        <v>0.167556</v>
      </c>
      <c r="N7" s="1" t="n">
        <v>0.056</v>
      </c>
      <c r="P7" s="1" t="n">
        <v>0.154889</v>
      </c>
      <c r="R7" s="1" t="n">
        <v>0.03</v>
      </c>
      <c r="T7" s="1" t="n">
        <v>0.061556</v>
      </c>
      <c r="V7" s="1" t="n">
        <v>0.188</v>
      </c>
      <c r="X7" s="1" t="n">
        <v>0.056889</v>
      </c>
      <c r="Z7" s="1" t="n">
        <v>0.154</v>
      </c>
      <c r="AB7" s="1" t="n">
        <v>0.186222</v>
      </c>
      <c r="AD7" s="1" t="n">
        <v>0.056</v>
      </c>
      <c r="AF7" s="1" t="n">
        <v>0.040667</v>
      </c>
      <c r="AH7" s="1" t="n">
        <v>0.002</v>
      </c>
      <c r="AJ7" s="1" t="n">
        <v>0.204667</v>
      </c>
      <c r="AL7" s="1" t="n">
        <v>0.122</v>
      </c>
      <c r="AN7" s="1" t="n">
        <v>0.093111</v>
      </c>
    </row>
    <row r="8" customFormat="false" ht="12.75" hidden="false" customHeight="false" outlineLevel="0" collapsed="false">
      <c r="A8" s="1" t="n">
        <v>6</v>
      </c>
      <c r="B8" s="1" t="n">
        <v>0.032</v>
      </c>
      <c r="D8" s="1" t="n">
        <v>0.072667</v>
      </c>
      <c r="F8" s="1" t="n">
        <v>0.112</v>
      </c>
      <c r="H8" s="1" t="n">
        <v>0.097778</v>
      </c>
      <c r="J8" s="1" t="n">
        <v>0.118</v>
      </c>
      <c r="L8" s="1" t="n">
        <v>0.098889</v>
      </c>
      <c r="N8" s="1" t="n">
        <v>0.064</v>
      </c>
      <c r="P8" s="1" t="n">
        <v>0.106222</v>
      </c>
      <c r="R8" s="1" t="n">
        <v>0.034</v>
      </c>
      <c r="T8" s="1" t="n">
        <v>0.036222</v>
      </c>
      <c r="V8" s="1" t="n">
        <v>0.2</v>
      </c>
      <c r="X8" s="1" t="n">
        <v>0.037111</v>
      </c>
      <c r="Z8" s="1" t="n">
        <v>0.16</v>
      </c>
      <c r="AB8" s="1" t="n">
        <v>0.129111</v>
      </c>
      <c r="AD8" s="1" t="n">
        <v>0.066</v>
      </c>
      <c r="AF8" s="1" t="n">
        <v>0.020889</v>
      </c>
      <c r="AH8" s="1" t="n">
        <v>0.002</v>
      </c>
      <c r="AJ8" s="1" t="n">
        <v>0.134222</v>
      </c>
      <c r="AL8" s="1" t="n">
        <v>0.124</v>
      </c>
      <c r="AN8" s="1" t="n">
        <v>0.070667</v>
      </c>
    </row>
    <row r="9" customFormat="false" ht="12.75" hidden="false" customHeight="false" outlineLevel="0" collapsed="false">
      <c r="A9" s="1" t="n">
        <v>7</v>
      </c>
      <c r="B9" s="1" t="n">
        <v>0.038</v>
      </c>
      <c r="D9" s="1" t="n">
        <v>0.045111</v>
      </c>
      <c r="F9" s="1" t="n">
        <v>0.152</v>
      </c>
      <c r="H9" s="1" t="n">
        <v>0.057556</v>
      </c>
      <c r="J9" s="1" t="n">
        <v>0.156</v>
      </c>
      <c r="L9" s="1" t="n">
        <v>0.055778</v>
      </c>
      <c r="N9" s="1" t="n">
        <v>0.07</v>
      </c>
      <c r="P9" s="1" t="n">
        <v>0.068</v>
      </c>
      <c r="R9" s="1" t="n">
        <v>0.046</v>
      </c>
      <c r="T9" s="1" t="n">
        <v>0.021111</v>
      </c>
      <c r="V9" s="1" t="n">
        <v>0.212</v>
      </c>
      <c r="X9" s="1" t="n">
        <v>0.024222</v>
      </c>
      <c r="Z9" s="1" t="n">
        <v>0.17</v>
      </c>
      <c r="AB9" s="1" t="n">
        <v>0.085333</v>
      </c>
      <c r="AD9" s="1" t="n">
        <v>0.074</v>
      </c>
      <c r="AF9" s="1" t="n">
        <v>0.009778</v>
      </c>
      <c r="AH9" s="1" t="n">
        <v>0.004</v>
      </c>
      <c r="AJ9" s="1" t="n">
        <v>0.083778</v>
      </c>
      <c r="AL9" s="1" t="n">
        <v>0.126</v>
      </c>
      <c r="AN9" s="1" t="n">
        <v>0.050444</v>
      </c>
    </row>
    <row r="10" customFormat="false" ht="12.75" hidden="false" customHeight="false" outlineLevel="0" collapsed="false">
      <c r="A10" s="1" t="n">
        <v>8</v>
      </c>
      <c r="B10" s="1" t="n">
        <v>0.046</v>
      </c>
      <c r="D10" s="1" t="n">
        <v>0.030667</v>
      </c>
      <c r="F10" s="1" t="n">
        <v>0.196</v>
      </c>
      <c r="H10" s="1" t="n">
        <v>0.030889</v>
      </c>
      <c r="J10" s="1" t="n">
        <v>0.196</v>
      </c>
      <c r="L10" s="1" t="n">
        <v>0.029556</v>
      </c>
      <c r="N10" s="1" t="n">
        <v>0.08</v>
      </c>
      <c r="P10" s="1" t="n">
        <v>0.045778</v>
      </c>
      <c r="R10" s="1" t="n">
        <v>0.058</v>
      </c>
      <c r="T10" s="1" t="n">
        <v>0.011556</v>
      </c>
      <c r="V10" s="1" t="n">
        <v>0.232</v>
      </c>
      <c r="X10" s="1" t="n">
        <v>0.015111</v>
      </c>
      <c r="Z10" s="1" t="n">
        <v>0.19</v>
      </c>
      <c r="AB10" s="1" t="n">
        <v>0.056889</v>
      </c>
      <c r="AD10" s="1" t="n">
        <v>0.088</v>
      </c>
      <c r="AF10" s="1" t="n">
        <v>0.005556</v>
      </c>
      <c r="AH10" s="1" t="n">
        <v>0.006</v>
      </c>
      <c r="AJ10" s="1" t="n">
        <v>0.050222</v>
      </c>
      <c r="AL10" s="1" t="n">
        <v>0.128</v>
      </c>
      <c r="AN10" s="1" t="n">
        <v>0.037556</v>
      </c>
    </row>
    <row r="11" customFormat="false" ht="12.75" hidden="false" customHeight="false" outlineLevel="0" collapsed="false">
      <c r="A11" s="1" t="n">
        <v>9</v>
      </c>
      <c r="B11" s="1" t="n">
        <v>0.066</v>
      </c>
      <c r="D11" s="1" t="n">
        <v>0.02</v>
      </c>
      <c r="F11" s="1" t="n">
        <v>0.234</v>
      </c>
      <c r="H11" s="1" t="n">
        <v>0.016222</v>
      </c>
      <c r="J11" s="1" t="n">
        <v>0.238</v>
      </c>
      <c r="L11" s="1" t="n">
        <v>0.014889</v>
      </c>
      <c r="N11" s="1" t="n">
        <v>0.092</v>
      </c>
      <c r="P11" s="1" t="n">
        <v>0.031778</v>
      </c>
      <c r="R11" s="1" t="n">
        <v>0.068</v>
      </c>
      <c r="T11" s="1" t="n">
        <v>0.006</v>
      </c>
      <c r="V11" s="1" t="n">
        <v>0.256</v>
      </c>
      <c r="X11" s="1" t="n">
        <v>0.009778</v>
      </c>
      <c r="Z11" s="1" t="n">
        <v>0.208</v>
      </c>
      <c r="AB11" s="1" t="n">
        <v>0.033111</v>
      </c>
      <c r="AD11" s="1" t="n">
        <v>0.104</v>
      </c>
      <c r="AF11" s="1" t="n">
        <v>0.003111</v>
      </c>
      <c r="AH11" s="1" t="n">
        <v>0.006</v>
      </c>
      <c r="AJ11" s="1" t="n">
        <v>0.029111</v>
      </c>
      <c r="AL11" s="1" t="n">
        <v>0.128</v>
      </c>
      <c r="AN11" s="1" t="n">
        <v>0.024</v>
      </c>
    </row>
    <row r="12" customFormat="false" ht="12.75" hidden="false" customHeight="false" outlineLevel="0" collapsed="false">
      <c r="A12" s="1" t="n">
        <v>10</v>
      </c>
      <c r="B12" s="1" t="n">
        <v>0.078</v>
      </c>
      <c r="D12" s="1" t="n">
        <v>0.011333</v>
      </c>
      <c r="F12" s="1" t="n">
        <v>0.27</v>
      </c>
      <c r="H12" s="1" t="n">
        <v>0.008222</v>
      </c>
      <c r="J12" s="1" t="n">
        <v>0.272</v>
      </c>
      <c r="L12" s="1" t="n">
        <v>0.005778</v>
      </c>
      <c r="N12" s="1" t="n">
        <v>0.1</v>
      </c>
      <c r="P12" s="1" t="n">
        <v>0.021111</v>
      </c>
      <c r="R12" s="1" t="n">
        <v>0.074</v>
      </c>
      <c r="T12" s="1" t="n">
        <v>0.003111</v>
      </c>
      <c r="V12" s="1" t="n">
        <v>0.28</v>
      </c>
      <c r="X12" s="1" t="n">
        <v>0.006444</v>
      </c>
      <c r="Z12" s="1" t="n">
        <v>0.228</v>
      </c>
      <c r="AB12" s="1" t="n">
        <v>0.021333</v>
      </c>
      <c r="AD12" s="1" t="n">
        <v>0.136</v>
      </c>
      <c r="AF12" s="1" t="n">
        <v>0.002</v>
      </c>
      <c r="AH12" s="1" t="n">
        <v>0.006</v>
      </c>
      <c r="AJ12" s="1" t="n">
        <v>0.014667</v>
      </c>
      <c r="AL12" s="1" t="n">
        <v>0.136</v>
      </c>
      <c r="AN12" s="1" t="n">
        <v>0.015333</v>
      </c>
    </row>
    <row r="13" customFormat="false" ht="12.75" hidden="false" customHeight="false" outlineLevel="0" collapsed="false">
      <c r="A13" s="1" t="n">
        <v>11</v>
      </c>
      <c r="B13" s="1" t="n">
        <v>0.09</v>
      </c>
      <c r="D13" s="1" t="n">
        <v>0.007111</v>
      </c>
      <c r="F13" s="1" t="n">
        <v>0.308</v>
      </c>
      <c r="H13" s="1" t="n">
        <v>0.004444</v>
      </c>
      <c r="J13" s="1" t="n">
        <v>0.304</v>
      </c>
      <c r="L13" s="1" t="n">
        <v>0.003556</v>
      </c>
      <c r="N13" s="1" t="n">
        <v>0.12</v>
      </c>
      <c r="P13" s="1" t="n">
        <v>0.013778</v>
      </c>
      <c r="R13" s="1" t="n">
        <v>0.08</v>
      </c>
      <c r="T13" s="1" t="n">
        <v>0.001778</v>
      </c>
      <c r="V13" s="1" t="n">
        <v>0.294</v>
      </c>
      <c r="X13" s="1" t="n">
        <v>0.004667</v>
      </c>
      <c r="Z13" s="1" t="n">
        <v>0.254</v>
      </c>
      <c r="AB13" s="1" t="n">
        <v>0.014444</v>
      </c>
      <c r="AD13" s="1" t="n">
        <v>0.156</v>
      </c>
      <c r="AF13" s="1" t="n">
        <v>0.001333</v>
      </c>
      <c r="AH13" s="1" t="n">
        <v>0.01</v>
      </c>
      <c r="AJ13" s="1" t="n">
        <v>0.008222</v>
      </c>
      <c r="AL13" s="1" t="n">
        <v>0.14</v>
      </c>
      <c r="AN13" s="1" t="n">
        <v>0.011778</v>
      </c>
    </row>
    <row r="14" customFormat="false" ht="12.75" hidden="false" customHeight="false" outlineLevel="0" collapsed="false">
      <c r="A14" s="1" t="n">
        <v>12</v>
      </c>
      <c r="B14" s="1" t="n">
        <v>0.112</v>
      </c>
      <c r="D14" s="1" t="n">
        <v>0.004667</v>
      </c>
      <c r="F14" s="1" t="n">
        <v>0.346</v>
      </c>
      <c r="H14" s="1" t="n">
        <v>0.002889</v>
      </c>
      <c r="J14" s="1" t="n">
        <v>0.334</v>
      </c>
      <c r="L14" s="1" t="n">
        <v>0.001778</v>
      </c>
      <c r="N14" s="1" t="n">
        <v>0.13</v>
      </c>
      <c r="P14" s="1" t="n">
        <v>0.008444</v>
      </c>
      <c r="R14" s="1" t="n">
        <v>0.096</v>
      </c>
      <c r="T14" s="1" t="n">
        <v>0.001556</v>
      </c>
      <c r="V14" s="1" t="n">
        <v>0.31</v>
      </c>
      <c r="X14" s="1" t="n">
        <v>0.003333</v>
      </c>
      <c r="Z14" s="1" t="n">
        <v>0.278</v>
      </c>
      <c r="AB14" s="1" t="n">
        <v>0.009333</v>
      </c>
      <c r="AD14" s="1" t="n">
        <v>0.174</v>
      </c>
      <c r="AF14" s="1" t="n">
        <v>0.001111</v>
      </c>
      <c r="AH14" s="1" t="n">
        <v>0.016</v>
      </c>
      <c r="AJ14" s="1" t="n">
        <v>0.005333</v>
      </c>
      <c r="AL14" s="1" t="n">
        <v>0.146</v>
      </c>
      <c r="AN14" s="1" t="n">
        <v>0.007778</v>
      </c>
    </row>
    <row r="15" customFormat="false" ht="12.75" hidden="false" customHeight="false" outlineLevel="0" collapsed="false">
      <c r="A15" s="1" t="n">
        <v>13</v>
      </c>
      <c r="B15" s="1" t="n">
        <v>0.122</v>
      </c>
      <c r="D15" s="1" t="n">
        <v>0.002667</v>
      </c>
      <c r="F15" s="1" t="n">
        <v>0.4</v>
      </c>
      <c r="H15" s="1" t="n">
        <v>0.001111</v>
      </c>
      <c r="J15" s="1" t="n">
        <v>0.35</v>
      </c>
      <c r="L15" s="1" t="n">
        <v>0.001333</v>
      </c>
      <c r="N15" s="1" t="n">
        <v>0.142</v>
      </c>
      <c r="P15" s="1" t="n">
        <v>0.005778</v>
      </c>
      <c r="R15" s="1" t="n">
        <v>0.114</v>
      </c>
      <c r="T15" s="1" t="n">
        <v>0.000889</v>
      </c>
      <c r="V15" s="1" t="n">
        <v>0.322</v>
      </c>
      <c r="X15" s="1" t="n">
        <v>0.001556</v>
      </c>
      <c r="Z15" s="1" t="n">
        <v>0.302</v>
      </c>
      <c r="AB15" s="1" t="n">
        <v>0.005556</v>
      </c>
      <c r="AD15" s="1" t="n">
        <v>0.204</v>
      </c>
      <c r="AF15" s="1" t="n">
        <v>0.000444</v>
      </c>
      <c r="AH15" s="1" t="n">
        <v>0.02</v>
      </c>
      <c r="AJ15" s="1" t="n">
        <v>0.002889</v>
      </c>
      <c r="AL15" s="1" t="n">
        <v>0.152</v>
      </c>
      <c r="AN15" s="1" t="n">
        <v>0.005778</v>
      </c>
    </row>
    <row r="16" customFormat="false" ht="12.75" hidden="false" customHeight="false" outlineLevel="0" collapsed="false">
      <c r="A16" s="1" t="n">
        <v>14</v>
      </c>
      <c r="B16" s="1" t="n">
        <v>0.138</v>
      </c>
      <c r="D16" s="1" t="n">
        <v>0.001778</v>
      </c>
      <c r="F16" s="1" t="n">
        <v>0.428</v>
      </c>
      <c r="H16" s="1" t="n">
        <v>0.000667</v>
      </c>
      <c r="J16" s="1" t="n">
        <v>0.378</v>
      </c>
      <c r="L16" s="1" t="n">
        <v>0.000667</v>
      </c>
      <c r="N16" s="1" t="n">
        <v>0.15</v>
      </c>
      <c r="P16" s="1" t="n">
        <v>0.003333</v>
      </c>
      <c r="R16" s="1" t="n">
        <v>0.128</v>
      </c>
      <c r="T16" s="1" t="n">
        <v>0.000444</v>
      </c>
      <c r="V16" s="1" t="n">
        <v>0.336</v>
      </c>
      <c r="X16" s="1" t="n">
        <v>0.000444</v>
      </c>
      <c r="Z16" s="1" t="n">
        <v>0.314</v>
      </c>
      <c r="AB16" s="1" t="n">
        <v>0.003333</v>
      </c>
      <c r="AD16" s="1" t="n">
        <v>0.232</v>
      </c>
      <c r="AF16" s="1" t="n">
        <v>0.000222</v>
      </c>
      <c r="AH16" s="1" t="n">
        <v>0.02</v>
      </c>
      <c r="AJ16" s="1" t="n">
        <v>0.001556</v>
      </c>
      <c r="AL16" s="1" t="n">
        <v>0.152</v>
      </c>
      <c r="AN16" s="1" t="n">
        <v>0.004222</v>
      </c>
    </row>
    <row r="17" customFormat="false" ht="12.75" hidden="false" customHeight="false" outlineLevel="0" collapsed="false">
      <c r="A17" s="1" t="n">
        <v>15</v>
      </c>
      <c r="B17" s="1" t="n">
        <v>0.156</v>
      </c>
      <c r="D17" s="1" t="n">
        <v>0.001778</v>
      </c>
      <c r="F17" s="1" t="n">
        <v>0.47</v>
      </c>
      <c r="H17" s="1" t="n">
        <v>0.000444</v>
      </c>
      <c r="J17" s="1" t="n">
        <v>0.414</v>
      </c>
      <c r="L17" s="1" t="n">
        <v>0.000444</v>
      </c>
      <c r="N17" s="1" t="n">
        <v>0.172</v>
      </c>
      <c r="P17" s="1" t="n">
        <v>0.002</v>
      </c>
      <c r="R17" s="1" t="n">
        <v>0.14</v>
      </c>
      <c r="T17" s="1" t="n">
        <v>0.000444</v>
      </c>
      <c r="V17" s="1" t="n">
        <v>0.34</v>
      </c>
      <c r="X17" s="1" t="n">
        <v>0</v>
      </c>
      <c r="Z17" s="1" t="n">
        <v>0.336</v>
      </c>
      <c r="AB17" s="1" t="n">
        <v>0.001556</v>
      </c>
      <c r="AD17" s="1" t="n">
        <v>0.27</v>
      </c>
      <c r="AF17" s="1" t="n">
        <v>0</v>
      </c>
      <c r="AH17" s="1" t="n">
        <v>0.02</v>
      </c>
      <c r="AJ17" s="1" t="n">
        <v>0.000889</v>
      </c>
      <c r="AL17" s="1" t="n">
        <v>0.16</v>
      </c>
      <c r="AN17" s="1" t="n">
        <v>0.003111</v>
      </c>
    </row>
    <row r="18" customFormat="false" ht="12.75" hidden="false" customHeight="false" outlineLevel="0" collapsed="false">
      <c r="A18" s="1" t="n">
        <v>16</v>
      </c>
      <c r="B18" s="1" t="n">
        <v>0.168</v>
      </c>
      <c r="D18" s="1" t="n">
        <v>0.001333</v>
      </c>
      <c r="F18" s="1" t="n">
        <v>0.5</v>
      </c>
      <c r="H18" s="1" t="n">
        <v>0</v>
      </c>
      <c r="J18" s="1" t="n">
        <v>0.438</v>
      </c>
      <c r="L18" s="1" t="n">
        <v>0.000222</v>
      </c>
      <c r="N18" s="1" t="n">
        <v>0.186</v>
      </c>
      <c r="P18" s="1" t="n">
        <v>0.001333</v>
      </c>
      <c r="R18" s="1" t="n">
        <v>0.16</v>
      </c>
      <c r="T18" s="1" t="n">
        <v>0.000222</v>
      </c>
      <c r="V18" s="1" t="n">
        <v>0.356</v>
      </c>
      <c r="X18" s="1" t="n">
        <v>0</v>
      </c>
      <c r="Z18" s="1" t="n">
        <v>0.362</v>
      </c>
      <c r="AB18" s="1" t="n">
        <v>0.000667</v>
      </c>
      <c r="AD18" s="1" t="n">
        <v>0.302</v>
      </c>
      <c r="AF18" s="1" t="n">
        <v>0</v>
      </c>
      <c r="AH18" s="1" t="n">
        <v>0.022</v>
      </c>
      <c r="AJ18" s="1" t="n">
        <v>0.000444</v>
      </c>
      <c r="AL18" s="1" t="n">
        <v>0.166</v>
      </c>
      <c r="AN18" s="1" t="n">
        <v>0.002</v>
      </c>
    </row>
    <row r="19" customFormat="false" ht="12.75" hidden="false" customHeight="false" outlineLevel="0" collapsed="false">
      <c r="A19" s="1" t="n">
        <v>17</v>
      </c>
      <c r="B19" s="1" t="n">
        <v>0.176</v>
      </c>
      <c r="D19" s="1" t="n">
        <v>0.001333</v>
      </c>
      <c r="F19" s="1" t="n">
        <v>0.526</v>
      </c>
      <c r="H19" s="1" t="n">
        <v>0</v>
      </c>
      <c r="J19" s="1" t="n">
        <v>0.476</v>
      </c>
      <c r="L19" s="1" t="n">
        <v>0</v>
      </c>
      <c r="N19" s="1" t="n">
        <v>0.2</v>
      </c>
      <c r="P19" s="1" t="n">
        <v>0.000667</v>
      </c>
      <c r="R19" s="1" t="n">
        <v>0.17</v>
      </c>
      <c r="T19" s="1" t="n">
        <v>0.000222</v>
      </c>
      <c r="V19" s="1" t="n">
        <v>0.372</v>
      </c>
      <c r="X19" s="1" t="n">
        <v>0</v>
      </c>
      <c r="Z19" s="1" t="n">
        <v>0.382</v>
      </c>
      <c r="AB19" s="1" t="n">
        <v>0.000444</v>
      </c>
      <c r="AD19" s="1" t="n">
        <v>0.328</v>
      </c>
      <c r="AF19" s="1" t="n">
        <v>0</v>
      </c>
      <c r="AH19" s="1" t="n">
        <v>0.028</v>
      </c>
      <c r="AJ19" s="1" t="n">
        <v>0.000222</v>
      </c>
      <c r="AL19" s="1" t="n">
        <v>0.172</v>
      </c>
      <c r="AN19" s="1" t="n">
        <v>0.001333</v>
      </c>
    </row>
    <row r="20" customFormat="false" ht="12.75" hidden="false" customHeight="false" outlineLevel="0" collapsed="false">
      <c r="A20" s="1" t="n">
        <v>18</v>
      </c>
      <c r="B20" s="1" t="n">
        <v>0.186</v>
      </c>
      <c r="D20" s="1" t="n">
        <v>0.000667</v>
      </c>
      <c r="F20" s="1" t="n">
        <v>0.554</v>
      </c>
      <c r="H20" s="1" t="n">
        <v>0</v>
      </c>
      <c r="J20" s="1" t="n">
        <v>0.504</v>
      </c>
      <c r="L20" s="1" t="n">
        <v>0</v>
      </c>
      <c r="N20" s="1" t="n">
        <v>0.214</v>
      </c>
      <c r="P20" s="1" t="n">
        <v>0.000444</v>
      </c>
      <c r="R20" s="1" t="n">
        <v>0.188</v>
      </c>
      <c r="T20" s="1" t="n">
        <v>0.000222</v>
      </c>
      <c r="V20" s="1" t="n">
        <v>0.388</v>
      </c>
      <c r="X20" s="1" t="n">
        <v>0</v>
      </c>
      <c r="Z20" s="1" t="n">
        <v>0.396</v>
      </c>
      <c r="AB20" s="1" t="n">
        <v>0.000222</v>
      </c>
      <c r="AD20" s="1" t="n">
        <v>0.352</v>
      </c>
      <c r="AF20" s="1" t="n">
        <v>0</v>
      </c>
      <c r="AH20" s="1" t="n">
        <v>0.028</v>
      </c>
      <c r="AJ20" s="1" t="n">
        <v>0</v>
      </c>
      <c r="AL20" s="1" t="n">
        <v>0.18</v>
      </c>
      <c r="AN20" s="1" t="n">
        <v>0.000667</v>
      </c>
    </row>
    <row r="21" customFormat="false" ht="12.75" hidden="false" customHeight="false" outlineLevel="0" collapsed="false">
      <c r="A21" s="1" t="n">
        <v>19</v>
      </c>
      <c r="B21" s="1" t="n">
        <v>0.202</v>
      </c>
      <c r="D21" s="1" t="n">
        <v>0.000222</v>
      </c>
      <c r="F21" s="1" t="n">
        <v>0.576</v>
      </c>
      <c r="H21" s="1" t="n">
        <v>0</v>
      </c>
      <c r="J21" s="1" t="n">
        <v>0.534</v>
      </c>
      <c r="L21" s="1" t="n">
        <v>0</v>
      </c>
      <c r="N21" s="1" t="n">
        <v>0.236</v>
      </c>
      <c r="P21" s="1" t="n">
        <v>0.000222</v>
      </c>
      <c r="R21" s="1" t="n">
        <v>0.198</v>
      </c>
      <c r="T21" s="1" t="n">
        <v>0.000222</v>
      </c>
      <c r="V21" s="1" t="n">
        <v>0.406</v>
      </c>
      <c r="X21" s="1" t="n">
        <v>0</v>
      </c>
      <c r="Z21" s="1" t="n">
        <v>0.412</v>
      </c>
      <c r="AB21" s="1" t="n">
        <v>0.000222</v>
      </c>
      <c r="AD21" s="1" t="n">
        <v>0.362</v>
      </c>
      <c r="AF21" s="1" t="n">
        <v>0</v>
      </c>
      <c r="AH21" s="1" t="n">
        <v>0.032</v>
      </c>
      <c r="AJ21" s="1" t="n">
        <v>0</v>
      </c>
      <c r="AL21" s="1" t="n">
        <v>0.188</v>
      </c>
      <c r="AN21" s="1" t="n">
        <v>0.000667</v>
      </c>
    </row>
    <row r="22" customFormat="false" ht="12.75" hidden="false" customHeight="false" outlineLevel="0" collapsed="false">
      <c r="A22" s="1" t="n">
        <v>20</v>
      </c>
      <c r="B22" s="1" t="n">
        <v>0.212</v>
      </c>
      <c r="D22" s="1" t="n">
        <v>0.000222</v>
      </c>
      <c r="F22" s="1" t="n">
        <v>0.594</v>
      </c>
      <c r="H22" s="1" t="n">
        <v>0</v>
      </c>
      <c r="J22" s="1" t="n">
        <v>0.564</v>
      </c>
      <c r="L22" s="1" t="n">
        <v>0</v>
      </c>
      <c r="N22" s="1" t="n">
        <v>0.248</v>
      </c>
      <c r="P22" s="1" t="n">
        <v>0.000222</v>
      </c>
      <c r="R22" s="1" t="n">
        <v>0.218</v>
      </c>
      <c r="T22" s="1" t="n">
        <v>0.000222</v>
      </c>
      <c r="V22" s="1" t="n">
        <v>0.42</v>
      </c>
      <c r="X22" s="1" t="n">
        <v>0</v>
      </c>
      <c r="Z22" s="1" t="n">
        <v>0.434</v>
      </c>
      <c r="AB22" s="1" t="n">
        <v>0.000222</v>
      </c>
      <c r="AD22" s="1" t="n">
        <v>0.382</v>
      </c>
      <c r="AF22" s="1" t="n">
        <v>0</v>
      </c>
      <c r="AH22" s="1" t="n">
        <v>0.038</v>
      </c>
      <c r="AJ22" s="1" t="n">
        <v>0</v>
      </c>
      <c r="AL22" s="1" t="n">
        <v>0.2</v>
      </c>
      <c r="AN22" s="1" t="n">
        <v>0.000444</v>
      </c>
    </row>
    <row r="23" customFormat="false" ht="12.75" hidden="false" customHeight="false" outlineLevel="0" collapsed="false">
      <c r="A23" s="1" t="n">
        <v>21</v>
      </c>
      <c r="B23" s="1" t="n">
        <v>0.226</v>
      </c>
      <c r="D23" s="1" t="n">
        <v>0.000222</v>
      </c>
      <c r="F23" s="1" t="n">
        <v>0.632</v>
      </c>
      <c r="H23" s="1" t="n">
        <v>0</v>
      </c>
      <c r="J23" s="1" t="n">
        <v>0.576</v>
      </c>
      <c r="L23" s="1" t="n">
        <v>0</v>
      </c>
      <c r="N23" s="1" t="n">
        <v>0.26</v>
      </c>
      <c r="P23" s="1" t="n">
        <v>0</v>
      </c>
      <c r="R23" s="1" t="n">
        <v>0.224</v>
      </c>
      <c r="T23" s="1" t="n">
        <v>0</v>
      </c>
      <c r="V23" s="1" t="n">
        <v>0.44</v>
      </c>
      <c r="X23" s="1" t="n">
        <v>0</v>
      </c>
      <c r="Z23" s="1" t="n">
        <v>0.454</v>
      </c>
      <c r="AB23" s="1" t="n">
        <v>0.000222</v>
      </c>
      <c r="AD23" s="1" t="n">
        <v>0.418</v>
      </c>
      <c r="AF23" s="1" t="n">
        <v>0</v>
      </c>
      <c r="AH23" s="1" t="n">
        <v>0.038</v>
      </c>
      <c r="AJ23" s="1" t="n">
        <v>0</v>
      </c>
      <c r="AL23" s="1" t="n">
        <v>0.216</v>
      </c>
      <c r="AN23" s="1" t="n">
        <v>0</v>
      </c>
    </row>
    <row r="24" customFormat="false" ht="12.75" hidden="false" customHeight="false" outlineLevel="0" collapsed="false">
      <c r="A24" s="1" t="n">
        <v>22</v>
      </c>
      <c r="B24" s="1" t="n">
        <v>0.242</v>
      </c>
      <c r="D24" s="1" t="n">
        <v>0</v>
      </c>
      <c r="F24" s="1" t="n">
        <v>0.646</v>
      </c>
      <c r="H24" s="1" t="n">
        <v>0</v>
      </c>
      <c r="J24" s="1" t="n">
        <v>0.598</v>
      </c>
      <c r="L24" s="1" t="n">
        <v>0</v>
      </c>
      <c r="N24" s="1" t="n">
        <v>0.272</v>
      </c>
      <c r="P24" s="1" t="n">
        <v>0</v>
      </c>
      <c r="R24" s="1" t="n">
        <v>0.234</v>
      </c>
      <c r="T24" s="1" t="n">
        <v>0</v>
      </c>
      <c r="V24" s="1" t="n">
        <v>0.452</v>
      </c>
      <c r="X24" s="1" t="n">
        <v>0</v>
      </c>
      <c r="Z24" s="1" t="n">
        <v>0.47</v>
      </c>
      <c r="AB24" s="1" t="n">
        <v>0</v>
      </c>
      <c r="AD24" s="1" t="n">
        <v>0.432</v>
      </c>
      <c r="AF24" s="1" t="n">
        <v>0</v>
      </c>
      <c r="AH24" s="1" t="n">
        <v>0.04</v>
      </c>
      <c r="AJ24" s="1" t="n">
        <v>0</v>
      </c>
      <c r="AL24" s="1" t="n">
        <v>0.222</v>
      </c>
      <c r="AN24" s="1" t="n">
        <v>0</v>
      </c>
    </row>
    <row r="25" customFormat="false" ht="12.75" hidden="false" customHeight="false" outlineLevel="0" collapsed="false">
      <c r="A25" s="1" t="n">
        <v>23</v>
      </c>
      <c r="B25" s="1" t="n">
        <v>0.248</v>
      </c>
      <c r="D25" s="1" t="n">
        <v>0</v>
      </c>
      <c r="F25" s="1" t="n">
        <v>0.672</v>
      </c>
      <c r="H25" s="1" t="n">
        <v>0</v>
      </c>
      <c r="J25" s="1" t="n">
        <v>0.618</v>
      </c>
      <c r="L25" s="1" t="n">
        <v>0</v>
      </c>
      <c r="N25" s="1" t="n">
        <v>0.286</v>
      </c>
      <c r="P25" s="1" t="n">
        <v>0</v>
      </c>
      <c r="R25" s="1" t="n">
        <v>0.24</v>
      </c>
      <c r="T25" s="1" t="n">
        <v>0</v>
      </c>
      <c r="V25" s="1" t="n">
        <v>0.464</v>
      </c>
      <c r="X25" s="1" t="n">
        <v>0</v>
      </c>
      <c r="Z25" s="1" t="n">
        <v>0.484</v>
      </c>
      <c r="AB25" s="1" t="n">
        <v>0</v>
      </c>
      <c r="AD25" s="1" t="n">
        <v>0.44</v>
      </c>
      <c r="AF25" s="1" t="n">
        <v>0</v>
      </c>
      <c r="AH25" s="1" t="n">
        <v>0.042</v>
      </c>
      <c r="AJ25" s="1" t="n">
        <v>0</v>
      </c>
      <c r="AL25" s="1" t="n">
        <v>0.226</v>
      </c>
      <c r="AN25" s="1" t="n">
        <v>0</v>
      </c>
    </row>
    <row r="26" customFormat="false" ht="12.75" hidden="false" customHeight="false" outlineLevel="0" collapsed="false">
      <c r="A26" s="1" t="n">
        <v>24</v>
      </c>
      <c r="B26" s="1" t="n">
        <v>0.254</v>
      </c>
      <c r="D26" s="1" t="n">
        <v>0</v>
      </c>
      <c r="F26" s="1" t="n">
        <v>0.692</v>
      </c>
      <c r="H26" s="1" t="n">
        <v>0</v>
      </c>
      <c r="J26" s="1" t="n">
        <v>0.63</v>
      </c>
      <c r="L26" s="1" t="n">
        <v>0</v>
      </c>
      <c r="N26" s="1" t="n">
        <v>0.302</v>
      </c>
      <c r="P26" s="1" t="n">
        <v>0</v>
      </c>
      <c r="R26" s="1" t="n">
        <v>0.254</v>
      </c>
      <c r="T26" s="1" t="n">
        <v>0</v>
      </c>
      <c r="V26" s="1" t="n">
        <v>0.48</v>
      </c>
      <c r="X26" s="1" t="n">
        <v>0</v>
      </c>
      <c r="Z26" s="1" t="n">
        <v>0.492</v>
      </c>
      <c r="AB26" s="1" t="n">
        <v>0</v>
      </c>
      <c r="AD26" s="1" t="n">
        <v>0.452</v>
      </c>
      <c r="AF26" s="1" t="n">
        <v>0</v>
      </c>
      <c r="AH26" s="1" t="n">
        <v>0.048</v>
      </c>
      <c r="AJ26" s="1" t="n">
        <v>0</v>
      </c>
      <c r="AL26" s="1" t="n">
        <v>0.238</v>
      </c>
      <c r="AN26" s="1" t="n">
        <v>0</v>
      </c>
    </row>
    <row r="27" customFormat="false" ht="12.75" hidden="false" customHeight="false" outlineLevel="0" collapsed="false">
      <c r="A27" s="1" t="n">
        <v>25</v>
      </c>
      <c r="B27" s="1" t="n">
        <v>0.274</v>
      </c>
      <c r="D27" s="1" t="n">
        <v>0</v>
      </c>
      <c r="F27" s="1" t="n">
        <v>0.71</v>
      </c>
      <c r="H27" s="1" t="n">
        <v>0</v>
      </c>
      <c r="J27" s="1" t="n">
        <v>0.656</v>
      </c>
      <c r="L27" s="1" t="n">
        <v>0</v>
      </c>
      <c r="N27" s="1" t="n">
        <v>0.318</v>
      </c>
      <c r="P27" s="1" t="n">
        <v>0</v>
      </c>
      <c r="R27" s="1" t="n">
        <v>0.27</v>
      </c>
      <c r="T27" s="1" t="n">
        <v>0</v>
      </c>
      <c r="V27" s="1" t="n">
        <v>0.5</v>
      </c>
      <c r="X27" s="1" t="n">
        <v>0</v>
      </c>
      <c r="Z27" s="1" t="n">
        <v>0.504</v>
      </c>
      <c r="AB27" s="1" t="n">
        <v>0</v>
      </c>
      <c r="AD27" s="1" t="n">
        <v>0.466</v>
      </c>
      <c r="AF27" s="1" t="n">
        <v>0</v>
      </c>
      <c r="AH27" s="1" t="n">
        <v>0.05</v>
      </c>
      <c r="AJ27" s="1" t="n">
        <v>0</v>
      </c>
      <c r="AL27" s="1" t="n">
        <v>0.246</v>
      </c>
      <c r="AN27" s="1" t="n">
        <v>0</v>
      </c>
    </row>
    <row r="28" customFormat="false" ht="12.75" hidden="false" customHeight="false" outlineLevel="0" collapsed="false">
      <c r="A28" s="1" t="n">
        <v>26</v>
      </c>
      <c r="B28" s="1" t="n">
        <v>0.282</v>
      </c>
      <c r="D28" s="1" t="n">
        <v>0</v>
      </c>
      <c r="F28" s="1" t="n">
        <v>0.732</v>
      </c>
      <c r="H28" s="1" t="n">
        <v>0</v>
      </c>
      <c r="J28" s="1" t="n">
        <v>0.674</v>
      </c>
      <c r="L28" s="1" t="n">
        <v>0</v>
      </c>
      <c r="N28" s="1" t="n">
        <v>0.326</v>
      </c>
      <c r="P28" s="1" t="n">
        <v>0</v>
      </c>
      <c r="R28" s="1" t="n">
        <v>0.286</v>
      </c>
      <c r="T28" s="1" t="n">
        <v>0</v>
      </c>
      <c r="V28" s="1" t="n">
        <v>0.524</v>
      </c>
      <c r="X28" s="1" t="n">
        <v>0</v>
      </c>
      <c r="Z28" s="1" t="n">
        <v>0.516</v>
      </c>
      <c r="AB28" s="1" t="n">
        <v>0</v>
      </c>
      <c r="AD28" s="1" t="n">
        <v>0.48</v>
      </c>
      <c r="AF28" s="1" t="n">
        <v>0</v>
      </c>
      <c r="AH28" s="1" t="n">
        <v>0.058</v>
      </c>
      <c r="AJ28" s="1" t="n">
        <v>0</v>
      </c>
      <c r="AL28" s="1" t="n">
        <v>0.266</v>
      </c>
      <c r="AN28" s="1" t="n">
        <v>0</v>
      </c>
    </row>
    <row r="29" customFormat="false" ht="12.75" hidden="false" customHeight="false" outlineLevel="0" collapsed="false">
      <c r="A29" s="1" t="n">
        <v>27</v>
      </c>
      <c r="B29" s="1" t="n">
        <v>0.298</v>
      </c>
      <c r="D29" s="1" t="n">
        <v>0</v>
      </c>
      <c r="F29" s="1" t="n">
        <v>0.742</v>
      </c>
      <c r="H29" s="1" t="n">
        <v>0</v>
      </c>
      <c r="J29" s="1" t="n">
        <v>0.702</v>
      </c>
      <c r="L29" s="1" t="n">
        <v>0</v>
      </c>
      <c r="N29" s="1" t="n">
        <v>0.344</v>
      </c>
      <c r="P29" s="1" t="n">
        <v>0</v>
      </c>
      <c r="R29" s="1" t="n">
        <v>0.298</v>
      </c>
      <c r="T29" s="1" t="n">
        <v>0</v>
      </c>
      <c r="V29" s="1" t="n">
        <v>0.542</v>
      </c>
      <c r="X29" s="1" t="n">
        <v>0</v>
      </c>
      <c r="Z29" s="1" t="n">
        <v>0.528</v>
      </c>
      <c r="AB29" s="1" t="n">
        <v>0</v>
      </c>
      <c r="AD29" s="1" t="n">
        <v>0.498</v>
      </c>
      <c r="AF29" s="1" t="n">
        <v>0</v>
      </c>
      <c r="AH29" s="1" t="n">
        <v>0.062</v>
      </c>
      <c r="AJ29" s="1" t="n">
        <v>0</v>
      </c>
      <c r="AL29" s="1" t="n">
        <v>0.278</v>
      </c>
      <c r="AN29" s="1" t="n">
        <v>0</v>
      </c>
    </row>
    <row r="30" customFormat="false" ht="12.75" hidden="false" customHeight="false" outlineLevel="0" collapsed="false">
      <c r="A30" s="1" t="n">
        <v>28</v>
      </c>
      <c r="B30" s="1" t="n">
        <v>0.316</v>
      </c>
      <c r="D30" s="1" t="n">
        <v>0</v>
      </c>
      <c r="F30" s="1" t="n">
        <v>0.764</v>
      </c>
      <c r="H30" s="1" t="n">
        <v>0</v>
      </c>
      <c r="J30" s="1" t="n">
        <v>0.716</v>
      </c>
      <c r="L30" s="1" t="n">
        <v>0</v>
      </c>
      <c r="N30" s="1" t="n">
        <v>0.36</v>
      </c>
      <c r="P30" s="1" t="n">
        <v>0</v>
      </c>
      <c r="R30" s="1" t="n">
        <v>0.326</v>
      </c>
      <c r="T30" s="1" t="n">
        <v>0</v>
      </c>
      <c r="V30" s="1" t="n">
        <v>0.554</v>
      </c>
      <c r="X30" s="1" t="n">
        <v>0</v>
      </c>
      <c r="Z30" s="1" t="n">
        <v>0.536</v>
      </c>
      <c r="AB30" s="1" t="n">
        <v>0</v>
      </c>
      <c r="AD30" s="1" t="n">
        <v>0.518</v>
      </c>
      <c r="AF30" s="1" t="n">
        <v>0</v>
      </c>
      <c r="AH30" s="1" t="n">
        <v>0.07</v>
      </c>
      <c r="AJ30" s="1" t="n">
        <v>0</v>
      </c>
      <c r="AL30" s="1" t="n">
        <v>0.282</v>
      </c>
      <c r="AN30" s="1" t="n">
        <v>0</v>
      </c>
    </row>
    <row r="31" customFormat="false" ht="12.75" hidden="false" customHeight="false" outlineLevel="0" collapsed="false">
      <c r="A31" s="1" t="n">
        <v>29</v>
      </c>
      <c r="B31" s="1" t="n">
        <v>0.332</v>
      </c>
      <c r="D31" s="1" t="n">
        <v>0</v>
      </c>
      <c r="F31" s="1" t="n">
        <v>0.786</v>
      </c>
      <c r="H31" s="1" t="n">
        <v>0</v>
      </c>
      <c r="J31" s="1" t="n">
        <v>0.73</v>
      </c>
      <c r="L31" s="1" t="n">
        <v>0</v>
      </c>
      <c r="N31" s="1" t="n">
        <v>0.37</v>
      </c>
      <c r="P31" s="1" t="n">
        <v>0</v>
      </c>
      <c r="R31" s="1" t="n">
        <v>0.33</v>
      </c>
      <c r="T31" s="1" t="n">
        <v>0</v>
      </c>
      <c r="V31" s="1" t="n">
        <v>0.56</v>
      </c>
      <c r="X31" s="1" t="n">
        <v>0</v>
      </c>
      <c r="Z31" s="1" t="n">
        <v>0.544</v>
      </c>
      <c r="AB31" s="1" t="n">
        <v>0</v>
      </c>
      <c r="AD31" s="1" t="n">
        <v>0.522</v>
      </c>
      <c r="AF31" s="1" t="n">
        <v>0</v>
      </c>
      <c r="AH31" s="1" t="n">
        <v>0.076</v>
      </c>
      <c r="AJ31" s="1" t="n">
        <v>0</v>
      </c>
      <c r="AL31" s="1" t="n">
        <v>0.292</v>
      </c>
      <c r="AN31" s="1" t="n">
        <v>0</v>
      </c>
    </row>
    <row r="32" customFormat="false" ht="12.75" hidden="false" customHeight="false" outlineLevel="0" collapsed="false">
      <c r="A32" s="1" t="n">
        <v>30</v>
      </c>
      <c r="B32" s="1" t="n">
        <v>0.348</v>
      </c>
      <c r="D32" s="1" t="n">
        <v>0</v>
      </c>
      <c r="F32" s="1" t="n">
        <v>0.792</v>
      </c>
      <c r="H32" s="1" t="n">
        <v>0</v>
      </c>
      <c r="J32" s="1" t="n">
        <v>0.742</v>
      </c>
      <c r="L32" s="1" t="n">
        <v>0</v>
      </c>
      <c r="N32" s="1" t="n">
        <v>0.382</v>
      </c>
      <c r="P32" s="1" t="n">
        <v>0</v>
      </c>
      <c r="R32" s="1" t="n">
        <v>0.34</v>
      </c>
      <c r="T32" s="1" t="n">
        <v>0</v>
      </c>
      <c r="V32" s="1" t="n">
        <v>0.576</v>
      </c>
      <c r="X32" s="1" t="n">
        <v>0</v>
      </c>
      <c r="Z32" s="1" t="n">
        <v>0.56</v>
      </c>
      <c r="AB32" s="1" t="n">
        <v>0</v>
      </c>
      <c r="AD32" s="1" t="n">
        <v>0.538</v>
      </c>
      <c r="AF32" s="1" t="n">
        <v>0</v>
      </c>
      <c r="AH32" s="1" t="n">
        <v>0.084</v>
      </c>
      <c r="AJ32" s="1" t="n">
        <v>0</v>
      </c>
      <c r="AL32" s="1" t="n">
        <v>0.3</v>
      </c>
      <c r="AN32" s="1" t="n">
        <v>0</v>
      </c>
    </row>
    <row r="33" customFormat="false" ht="12.75" hidden="false" customHeight="false" outlineLevel="0" collapsed="false">
      <c r="A33" s="1" t="n">
        <v>31</v>
      </c>
      <c r="B33" s="1" t="n">
        <v>0.362</v>
      </c>
      <c r="D33" s="1" t="n">
        <v>0</v>
      </c>
      <c r="F33" s="1" t="n">
        <v>0.798</v>
      </c>
      <c r="H33" s="1" t="n">
        <v>0</v>
      </c>
      <c r="J33" s="1" t="n">
        <v>0.748</v>
      </c>
      <c r="L33" s="1" t="n">
        <v>0</v>
      </c>
      <c r="N33" s="1" t="n">
        <v>0.396</v>
      </c>
      <c r="P33" s="1" t="n">
        <v>0</v>
      </c>
      <c r="R33" s="1" t="n">
        <v>0.358</v>
      </c>
      <c r="T33" s="1" t="n">
        <v>0</v>
      </c>
      <c r="V33" s="1" t="n">
        <v>0.588</v>
      </c>
      <c r="X33" s="1" t="n">
        <v>0</v>
      </c>
      <c r="Z33" s="1" t="n">
        <v>0.574</v>
      </c>
      <c r="AB33" s="1" t="n">
        <v>0</v>
      </c>
      <c r="AD33" s="1" t="n">
        <v>0.55</v>
      </c>
      <c r="AF33" s="1" t="n">
        <v>0</v>
      </c>
      <c r="AH33" s="1" t="n">
        <v>0.092</v>
      </c>
      <c r="AJ33" s="1" t="n">
        <v>0</v>
      </c>
      <c r="AL33" s="1" t="n">
        <v>0.31</v>
      </c>
      <c r="AN33" s="1" t="n">
        <v>0</v>
      </c>
    </row>
    <row r="34" customFormat="false" ht="12.75" hidden="false" customHeight="false" outlineLevel="0" collapsed="false">
      <c r="A34" s="1" t="n">
        <v>32</v>
      </c>
      <c r="B34" s="1" t="n">
        <v>0.388</v>
      </c>
      <c r="D34" s="1" t="n">
        <v>0</v>
      </c>
      <c r="F34" s="1" t="n">
        <v>0.806</v>
      </c>
      <c r="H34" s="1" t="n">
        <v>0</v>
      </c>
      <c r="J34" s="1" t="n">
        <v>0.754</v>
      </c>
      <c r="L34" s="1" t="n">
        <v>0</v>
      </c>
      <c r="N34" s="1" t="n">
        <v>0.412</v>
      </c>
      <c r="P34" s="1" t="n">
        <v>0</v>
      </c>
      <c r="R34" s="1" t="n">
        <v>0.364</v>
      </c>
      <c r="T34" s="1" t="n">
        <v>0</v>
      </c>
      <c r="V34" s="1" t="n">
        <v>0.602</v>
      </c>
      <c r="X34" s="1" t="n">
        <v>0</v>
      </c>
      <c r="Z34" s="1" t="n">
        <v>0.584</v>
      </c>
      <c r="AB34" s="1" t="n">
        <v>0</v>
      </c>
      <c r="AD34" s="1" t="n">
        <v>0.572</v>
      </c>
      <c r="AF34" s="1" t="n">
        <v>0</v>
      </c>
      <c r="AH34" s="1" t="n">
        <v>0.098</v>
      </c>
      <c r="AJ34" s="1" t="n">
        <v>0</v>
      </c>
      <c r="AL34" s="1" t="n">
        <v>0.32</v>
      </c>
      <c r="AN34" s="1" t="n">
        <v>0</v>
      </c>
    </row>
    <row r="35" customFormat="false" ht="12.75" hidden="false" customHeight="false" outlineLevel="0" collapsed="false">
      <c r="A35" s="1" t="n">
        <v>33</v>
      </c>
      <c r="B35" s="1" t="n">
        <v>0.394</v>
      </c>
      <c r="D35" s="1" t="n">
        <v>0</v>
      </c>
      <c r="F35" s="1" t="n">
        <v>0.81</v>
      </c>
      <c r="H35" s="1" t="n">
        <v>0</v>
      </c>
      <c r="J35" s="1" t="n">
        <v>0.766</v>
      </c>
      <c r="L35" s="1" t="n">
        <v>0</v>
      </c>
      <c r="N35" s="1" t="n">
        <v>0.42</v>
      </c>
      <c r="P35" s="1" t="n">
        <v>0</v>
      </c>
      <c r="R35" s="1" t="n">
        <v>0.376</v>
      </c>
      <c r="T35" s="1" t="n">
        <v>0</v>
      </c>
      <c r="V35" s="1" t="n">
        <v>0.606</v>
      </c>
      <c r="X35" s="1" t="n">
        <v>0</v>
      </c>
      <c r="Z35" s="1" t="n">
        <v>0.588</v>
      </c>
      <c r="AB35" s="1" t="n">
        <v>0</v>
      </c>
      <c r="AD35" s="1" t="n">
        <v>0.59</v>
      </c>
      <c r="AF35" s="1" t="n">
        <v>0</v>
      </c>
      <c r="AH35" s="1" t="n">
        <v>0.106</v>
      </c>
      <c r="AJ35" s="1" t="n">
        <v>0</v>
      </c>
      <c r="AL35" s="1" t="n">
        <v>0.344</v>
      </c>
      <c r="AN35" s="1" t="n">
        <v>0</v>
      </c>
    </row>
    <row r="36" customFormat="false" ht="12.75" hidden="false" customHeight="false" outlineLevel="0" collapsed="false">
      <c r="A36" s="1" t="n">
        <v>34</v>
      </c>
      <c r="B36" s="1" t="n">
        <v>0.402</v>
      </c>
      <c r="D36" s="1" t="n">
        <v>0</v>
      </c>
      <c r="F36" s="1" t="n">
        <v>0.814</v>
      </c>
      <c r="H36" s="1" t="n">
        <v>0</v>
      </c>
      <c r="J36" s="1" t="n">
        <v>0.774</v>
      </c>
      <c r="L36" s="1" t="n">
        <v>0</v>
      </c>
      <c r="N36" s="1" t="n">
        <v>0.434</v>
      </c>
      <c r="P36" s="1" t="n">
        <v>0</v>
      </c>
      <c r="R36" s="1" t="n">
        <v>0.398</v>
      </c>
      <c r="T36" s="1" t="n">
        <v>0</v>
      </c>
      <c r="V36" s="1" t="n">
        <v>0.612</v>
      </c>
      <c r="X36" s="1" t="n">
        <v>0</v>
      </c>
      <c r="Z36" s="1" t="n">
        <v>0.59</v>
      </c>
      <c r="AB36" s="1" t="n">
        <v>0</v>
      </c>
      <c r="AD36" s="1" t="n">
        <v>0.594</v>
      </c>
      <c r="AF36" s="1" t="n">
        <v>0</v>
      </c>
      <c r="AH36" s="1" t="n">
        <v>0.11</v>
      </c>
      <c r="AJ36" s="1" t="n">
        <v>0</v>
      </c>
      <c r="AL36" s="1" t="n">
        <v>0.354</v>
      </c>
      <c r="AN36" s="1" t="n">
        <v>0</v>
      </c>
    </row>
    <row r="37" customFormat="false" ht="12.75" hidden="false" customHeight="false" outlineLevel="0" collapsed="false">
      <c r="A37" s="1" t="n">
        <v>35</v>
      </c>
      <c r="B37" s="1" t="n">
        <v>0.418</v>
      </c>
      <c r="D37" s="1" t="n">
        <v>0</v>
      </c>
      <c r="F37" s="1" t="n">
        <v>0.814</v>
      </c>
      <c r="H37" s="1" t="n">
        <v>0</v>
      </c>
      <c r="J37" s="1" t="n">
        <v>0.786</v>
      </c>
      <c r="L37" s="1" t="n">
        <v>0</v>
      </c>
      <c r="N37" s="1" t="n">
        <v>0.448</v>
      </c>
      <c r="P37" s="1" t="n">
        <v>0</v>
      </c>
      <c r="R37" s="1" t="n">
        <v>0.41</v>
      </c>
      <c r="T37" s="1" t="n">
        <v>0</v>
      </c>
      <c r="V37" s="1" t="n">
        <v>0.616</v>
      </c>
      <c r="X37" s="1" t="n">
        <v>0</v>
      </c>
      <c r="Z37" s="1" t="n">
        <v>0.59</v>
      </c>
      <c r="AB37" s="1" t="n">
        <v>0</v>
      </c>
      <c r="AD37" s="1" t="n">
        <v>0.604</v>
      </c>
      <c r="AF37" s="1" t="n">
        <v>0</v>
      </c>
      <c r="AH37" s="1" t="n">
        <v>0.128</v>
      </c>
      <c r="AJ37" s="1" t="n">
        <v>0</v>
      </c>
      <c r="AL37" s="1" t="n">
        <v>0.358</v>
      </c>
      <c r="AN37" s="1" t="n">
        <v>0</v>
      </c>
    </row>
    <row r="38" customFormat="false" ht="12.75" hidden="false" customHeight="false" outlineLevel="0" collapsed="false">
      <c r="A38" s="1" t="n">
        <v>36</v>
      </c>
      <c r="B38" s="1" t="n">
        <v>0.426</v>
      </c>
      <c r="D38" s="1" t="n">
        <v>0</v>
      </c>
      <c r="F38" s="1" t="n">
        <v>0.824</v>
      </c>
      <c r="H38" s="1" t="n">
        <v>0</v>
      </c>
      <c r="J38" s="1" t="n">
        <v>0.792</v>
      </c>
      <c r="L38" s="1" t="n">
        <v>0</v>
      </c>
      <c r="N38" s="1" t="n">
        <v>0.456</v>
      </c>
      <c r="P38" s="1" t="n">
        <v>0</v>
      </c>
      <c r="R38" s="1" t="n">
        <v>0.424</v>
      </c>
      <c r="T38" s="1" t="n">
        <v>0</v>
      </c>
      <c r="V38" s="1" t="n">
        <v>0.626</v>
      </c>
      <c r="X38" s="1" t="n">
        <v>0</v>
      </c>
      <c r="Z38" s="1" t="n">
        <v>0.602</v>
      </c>
      <c r="AB38" s="1" t="n">
        <v>0</v>
      </c>
      <c r="AD38" s="1" t="n">
        <v>0.608</v>
      </c>
      <c r="AF38" s="1" t="n">
        <v>0</v>
      </c>
      <c r="AH38" s="1" t="n">
        <v>0.13</v>
      </c>
      <c r="AJ38" s="1" t="n">
        <v>0</v>
      </c>
      <c r="AL38" s="1" t="n">
        <v>0.368</v>
      </c>
      <c r="AN38" s="1" t="n">
        <v>0</v>
      </c>
    </row>
    <row r="39" customFormat="false" ht="12.75" hidden="false" customHeight="false" outlineLevel="0" collapsed="false">
      <c r="A39" s="1" t="n">
        <v>37</v>
      </c>
      <c r="B39" s="1" t="n">
        <v>0.438</v>
      </c>
      <c r="D39" s="1" t="n">
        <v>0</v>
      </c>
      <c r="F39" s="1" t="n">
        <v>0.83</v>
      </c>
      <c r="H39" s="1" t="n">
        <v>0</v>
      </c>
      <c r="J39" s="1" t="n">
        <v>0.798</v>
      </c>
      <c r="L39" s="1" t="n">
        <v>0</v>
      </c>
      <c r="N39" s="1" t="n">
        <v>0.464</v>
      </c>
      <c r="P39" s="1" t="n">
        <v>0</v>
      </c>
      <c r="R39" s="1" t="n">
        <v>0.436</v>
      </c>
      <c r="T39" s="1" t="n">
        <v>0</v>
      </c>
      <c r="V39" s="1" t="n">
        <v>0.636</v>
      </c>
      <c r="X39" s="1" t="n">
        <v>0</v>
      </c>
      <c r="Z39" s="1" t="n">
        <v>0.618</v>
      </c>
      <c r="AB39" s="1" t="n">
        <v>0</v>
      </c>
      <c r="AD39" s="1" t="n">
        <v>0.618</v>
      </c>
      <c r="AF39" s="1" t="n">
        <v>0</v>
      </c>
      <c r="AH39" s="1" t="n">
        <v>0.134</v>
      </c>
      <c r="AJ39" s="1" t="n">
        <v>0</v>
      </c>
      <c r="AL39" s="1" t="n">
        <v>0.38</v>
      </c>
      <c r="AN39" s="1" t="n">
        <v>0</v>
      </c>
    </row>
    <row r="40" customFormat="false" ht="12.75" hidden="false" customHeight="false" outlineLevel="0" collapsed="false">
      <c r="A40" s="1" t="n">
        <v>38</v>
      </c>
      <c r="B40" s="1" t="n">
        <v>0.454</v>
      </c>
      <c r="D40" s="1" t="n">
        <v>0</v>
      </c>
      <c r="F40" s="1" t="n">
        <v>0.836</v>
      </c>
      <c r="H40" s="1" t="n">
        <v>0</v>
      </c>
      <c r="J40" s="1" t="n">
        <v>0.804</v>
      </c>
      <c r="L40" s="1" t="n">
        <v>0</v>
      </c>
      <c r="N40" s="1" t="n">
        <v>0.474</v>
      </c>
      <c r="P40" s="1" t="n">
        <v>0</v>
      </c>
      <c r="R40" s="1" t="n">
        <v>0.448</v>
      </c>
      <c r="T40" s="1" t="n">
        <v>0</v>
      </c>
      <c r="V40" s="1" t="n">
        <v>0.648</v>
      </c>
      <c r="X40" s="1" t="n">
        <v>0</v>
      </c>
      <c r="Z40" s="1" t="n">
        <v>0.624</v>
      </c>
      <c r="AB40" s="1" t="n">
        <v>0</v>
      </c>
      <c r="AD40" s="1" t="n">
        <v>0.628</v>
      </c>
      <c r="AF40" s="1" t="n">
        <v>0</v>
      </c>
      <c r="AH40" s="1" t="n">
        <v>0.14</v>
      </c>
      <c r="AJ40" s="1" t="n">
        <v>0</v>
      </c>
      <c r="AL40" s="1" t="n">
        <v>0.392</v>
      </c>
      <c r="AN40" s="1" t="n">
        <v>0</v>
      </c>
    </row>
    <row r="41" customFormat="false" ht="12.75" hidden="false" customHeight="false" outlineLevel="0" collapsed="false">
      <c r="A41" s="1" t="n">
        <v>39</v>
      </c>
      <c r="B41" s="1" t="n">
        <v>0.466</v>
      </c>
      <c r="D41" s="1" t="n">
        <v>0</v>
      </c>
      <c r="F41" s="1" t="n">
        <v>0.844</v>
      </c>
      <c r="H41" s="1" t="n">
        <v>0</v>
      </c>
      <c r="J41" s="1" t="n">
        <v>0.81</v>
      </c>
      <c r="L41" s="1" t="n">
        <v>0</v>
      </c>
      <c r="N41" s="1" t="n">
        <v>0.494</v>
      </c>
      <c r="P41" s="1" t="n">
        <v>0</v>
      </c>
      <c r="R41" s="1" t="n">
        <v>0.462</v>
      </c>
      <c r="T41" s="1" t="n">
        <v>0</v>
      </c>
      <c r="V41" s="1" t="n">
        <v>0.66</v>
      </c>
      <c r="X41" s="1" t="n">
        <v>0</v>
      </c>
      <c r="Z41" s="1" t="n">
        <v>0.632</v>
      </c>
      <c r="AB41" s="1" t="n">
        <v>0</v>
      </c>
      <c r="AD41" s="1" t="n">
        <v>0.634</v>
      </c>
      <c r="AF41" s="1" t="n">
        <v>0</v>
      </c>
      <c r="AH41" s="1" t="n">
        <v>0.146</v>
      </c>
      <c r="AJ41" s="1" t="n">
        <v>0</v>
      </c>
      <c r="AL41" s="1" t="n">
        <v>0.402</v>
      </c>
      <c r="AN41" s="1" t="n">
        <v>0</v>
      </c>
    </row>
    <row r="42" customFormat="false" ht="12.75" hidden="false" customHeight="false" outlineLevel="0" collapsed="false">
      <c r="A42" s="1" t="n">
        <v>40</v>
      </c>
      <c r="B42" s="1" t="n">
        <v>0.48</v>
      </c>
      <c r="D42" s="1" t="n">
        <v>0</v>
      </c>
      <c r="F42" s="1" t="n">
        <v>0.846</v>
      </c>
      <c r="H42" s="1" t="n">
        <v>0</v>
      </c>
      <c r="J42" s="1" t="n">
        <v>0.814</v>
      </c>
      <c r="L42" s="1" t="n">
        <v>0</v>
      </c>
      <c r="N42" s="1" t="n">
        <v>0.5</v>
      </c>
      <c r="P42" s="1" t="n">
        <v>0</v>
      </c>
      <c r="R42" s="1" t="n">
        <v>0.476</v>
      </c>
      <c r="T42" s="1" t="n">
        <v>0</v>
      </c>
      <c r="V42" s="1" t="n">
        <v>0.672</v>
      </c>
      <c r="X42" s="1" t="n">
        <v>0</v>
      </c>
      <c r="Z42" s="1" t="n">
        <v>0.646</v>
      </c>
      <c r="AB42" s="1" t="n">
        <v>0</v>
      </c>
      <c r="AD42" s="1" t="n">
        <v>0.636</v>
      </c>
      <c r="AF42" s="1" t="n">
        <v>0</v>
      </c>
      <c r="AH42" s="1" t="n">
        <v>0.154</v>
      </c>
      <c r="AJ42" s="1" t="n">
        <v>0</v>
      </c>
      <c r="AL42" s="1" t="n">
        <v>0.422</v>
      </c>
      <c r="AN42" s="1" t="n">
        <v>0</v>
      </c>
    </row>
    <row r="43" customFormat="false" ht="12.75" hidden="false" customHeight="false" outlineLevel="0" collapsed="false">
      <c r="A43" s="1" t="n">
        <v>41</v>
      </c>
      <c r="B43" s="1" t="n">
        <v>0.486</v>
      </c>
      <c r="D43" s="1" t="n">
        <v>0</v>
      </c>
      <c r="F43" s="1" t="n">
        <v>0.856</v>
      </c>
      <c r="H43" s="1" t="n">
        <v>0</v>
      </c>
      <c r="J43" s="1" t="n">
        <v>0.822</v>
      </c>
      <c r="L43" s="1" t="n">
        <v>0</v>
      </c>
      <c r="N43" s="1" t="n">
        <v>0.502</v>
      </c>
      <c r="P43" s="1" t="n">
        <v>0</v>
      </c>
      <c r="R43" s="1" t="n">
        <v>0.482</v>
      </c>
      <c r="T43" s="1" t="n">
        <v>0</v>
      </c>
      <c r="V43" s="1" t="n">
        <v>0.678</v>
      </c>
      <c r="X43" s="1" t="n">
        <v>0</v>
      </c>
      <c r="Z43" s="1" t="n">
        <v>0.656</v>
      </c>
      <c r="AB43" s="1" t="n">
        <v>0</v>
      </c>
      <c r="AD43" s="1" t="n">
        <v>0.642</v>
      </c>
      <c r="AF43" s="1" t="n">
        <v>0</v>
      </c>
      <c r="AH43" s="1" t="n">
        <v>0.16</v>
      </c>
      <c r="AJ43" s="1" t="n">
        <v>0</v>
      </c>
      <c r="AL43" s="1" t="n">
        <v>0.43</v>
      </c>
      <c r="AN43" s="1" t="n">
        <v>0</v>
      </c>
    </row>
    <row r="44" customFormat="false" ht="12.75" hidden="false" customHeight="false" outlineLevel="0" collapsed="false">
      <c r="A44" s="1" t="n">
        <v>42</v>
      </c>
      <c r="B44" s="1" t="n">
        <v>0.5</v>
      </c>
      <c r="D44" s="1" t="n">
        <v>0</v>
      </c>
      <c r="F44" s="1" t="n">
        <v>0.862</v>
      </c>
      <c r="H44" s="1" t="n">
        <v>0</v>
      </c>
      <c r="J44" s="1" t="n">
        <v>0.83</v>
      </c>
      <c r="L44" s="1" t="n">
        <v>0</v>
      </c>
      <c r="N44" s="1" t="n">
        <v>0.512</v>
      </c>
      <c r="P44" s="1" t="n">
        <v>0</v>
      </c>
      <c r="R44" s="1" t="n">
        <v>0.488</v>
      </c>
      <c r="T44" s="1" t="n">
        <v>0</v>
      </c>
      <c r="V44" s="1" t="n">
        <v>0.692</v>
      </c>
      <c r="X44" s="1" t="n">
        <v>0</v>
      </c>
      <c r="Z44" s="1" t="n">
        <v>0.656</v>
      </c>
      <c r="AB44" s="1" t="n">
        <v>0</v>
      </c>
      <c r="AD44" s="1" t="n">
        <v>0.646</v>
      </c>
      <c r="AF44" s="1" t="n">
        <v>0</v>
      </c>
      <c r="AH44" s="1" t="n">
        <v>0.166</v>
      </c>
      <c r="AJ44" s="1" t="n">
        <v>0</v>
      </c>
      <c r="AL44" s="1" t="n">
        <v>0.448</v>
      </c>
      <c r="AN44" s="1" t="n">
        <v>0</v>
      </c>
    </row>
    <row r="45" customFormat="false" ht="12.75" hidden="false" customHeight="false" outlineLevel="0" collapsed="false">
      <c r="A45" s="1" t="n">
        <v>43</v>
      </c>
      <c r="B45" s="1" t="n">
        <v>0.51</v>
      </c>
      <c r="D45" s="1" t="n">
        <v>0</v>
      </c>
      <c r="F45" s="1" t="n">
        <v>0.868</v>
      </c>
      <c r="H45" s="1" t="n">
        <v>0</v>
      </c>
      <c r="J45" s="1" t="n">
        <v>0.834</v>
      </c>
      <c r="L45" s="1" t="n">
        <v>0</v>
      </c>
      <c r="N45" s="1" t="n">
        <v>0.524</v>
      </c>
      <c r="P45" s="1" t="n">
        <v>0</v>
      </c>
      <c r="R45" s="1" t="n">
        <v>0.498</v>
      </c>
      <c r="T45" s="1" t="n">
        <v>0</v>
      </c>
      <c r="V45" s="1" t="n">
        <v>0.7</v>
      </c>
      <c r="X45" s="1" t="n">
        <v>0</v>
      </c>
      <c r="Z45" s="1" t="n">
        <v>0.674</v>
      </c>
      <c r="AB45" s="1" t="n">
        <v>0</v>
      </c>
      <c r="AD45" s="1" t="n">
        <v>0.646</v>
      </c>
      <c r="AF45" s="1" t="n">
        <v>0</v>
      </c>
      <c r="AH45" s="1" t="n">
        <v>0.17</v>
      </c>
      <c r="AJ45" s="1" t="n">
        <v>0</v>
      </c>
      <c r="AL45" s="1" t="n">
        <v>0.452</v>
      </c>
      <c r="AN45" s="1" t="n">
        <v>0</v>
      </c>
    </row>
    <row r="46" customFormat="false" ht="12.75" hidden="false" customHeight="false" outlineLevel="0" collapsed="false">
      <c r="A46" s="1" t="n">
        <v>44</v>
      </c>
      <c r="B46" s="1" t="n">
        <v>0.522</v>
      </c>
      <c r="D46" s="1" t="n">
        <v>0</v>
      </c>
      <c r="F46" s="1" t="n">
        <v>0.868</v>
      </c>
      <c r="H46" s="1" t="n">
        <v>0</v>
      </c>
      <c r="J46" s="1" t="n">
        <v>0.838</v>
      </c>
      <c r="L46" s="1" t="n">
        <v>0</v>
      </c>
      <c r="N46" s="1" t="n">
        <v>0.532</v>
      </c>
      <c r="P46" s="1" t="n">
        <v>0</v>
      </c>
      <c r="R46" s="1" t="n">
        <v>0.516</v>
      </c>
      <c r="T46" s="1" t="n">
        <v>0</v>
      </c>
      <c r="V46" s="1" t="n">
        <v>0.704</v>
      </c>
      <c r="X46" s="1" t="n">
        <v>0</v>
      </c>
      <c r="Z46" s="1" t="n">
        <v>0.682</v>
      </c>
      <c r="AB46" s="1" t="n">
        <v>0</v>
      </c>
      <c r="AD46" s="1" t="n">
        <v>0.654</v>
      </c>
      <c r="AF46" s="1" t="n">
        <v>0</v>
      </c>
      <c r="AH46" s="1" t="n">
        <v>0.178</v>
      </c>
      <c r="AJ46" s="1" t="n">
        <v>0</v>
      </c>
      <c r="AL46" s="1" t="n">
        <v>0.46</v>
      </c>
      <c r="AN46" s="1" t="n">
        <v>0</v>
      </c>
    </row>
    <row r="47" customFormat="false" ht="12.75" hidden="false" customHeight="false" outlineLevel="0" collapsed="false">
      <c r="A47" s="1" t="n">
        <v>45</v>
      </c>
      <c r="B47" s="1" t="n">
        <v>0.54</v>
      </c>
      <c r="D47" s="1" t="n">
        <v>0</v>
      </c>
      <c r="F47" s="1" t="n">
        <v>0.87</v>
      </c>
      <c r="H47" s="1" t="n">
        <v>0</v>
      </c>
      <c r="J47" s="1" t="n">
        <v>0.84</v>
      </c>
      <c r="L47" s="1" t="n">
        <v>0</v>
      </c>
      <c r="N47" s="1" t="n">
        <v>0.538</v>
      </c>
      <c r="P47" s="1" t="n">
        <v>0</v>
      </c>
      <c r="R47" s="1" t="n">
        <v>0.528</v>
      </c>
      <c r="T47" s="1" t="n">
        <v>0</v>
      </c>
      <c r="V47" s="1" t="n">
        <v>0.714</v>
      </c>
      <c r="X47" s="1" t="n">
        <v>0</v>
      </c>
      <c r="Z47" s="1" t="n">
        <v>0.69</v>
      </c>
      <c r="AB47" s="1" t="n">
        <v>0</v>
      </c>
      <c r="AD47" s="1" t="n">
        <v>0.66</v>
      </c>
      <c r="AF47" s="1" t="n">
        <v>0</v>
      </c>
      <c r="AH47" s="1" t="n">
        <v>0.18</v>
      </c>
      <c r="AJ47" s="1" t="n">
        <v>0</v>
      </c>
      <c r="AL47" s="1" t="n">
        <v>0.464</v>
      </c>
      <c r="AN47" s="1" t="n">
        <v>0</v>
      </c>
    </row>
    <row r="48" customFormat="false" ht="12.75" hidden="false" customHeight="false" outlineLevel="0" collapsed="false">
      <c r="A48" s="1" t="n">
        <v>46</v>
      </c>
      <c r="B48" s="1" t="n">
        <v>0.554</v>
      </c>
      <c r="D48" s="1" t="n">
        <v>0</v>
      </c>
      <c r="F48" s="1" t="n">
        <v>0.872</v>
      </c>
      <c r="H48" s="1" t="n">
        <v>0</v>
      </c>
      <c r="J48" s="1" t="n">
        <v>0.844</v>
      </c>
      <c r="L48" s="1" t="n">
        <v>0</v>
      </c>
      <c r="N48" s="1" t="n">
        <v>0.54</v>
      </c>
      <c r="P48" s="1" t="n">
        <v>0</v>
      </c>
      <c r="R48" s="1" t="n">
        <v>0.538</v>
      </c>
      <c r="T48" s="1" t="n">
        <v>0</v>
      </c>
      <c r="V48" s="1" t="n">
        <v>0.716</v>
      </c>
      <c r="X48" s="1" t="n">
        <v>0</v>
      </c>
      <c r="Z48" s="1" t="n">
        <v>0.694</v>
      </c>
      <c r="AB48" s="1" t="n">
        <v>0</v>
      </c>
      <c r="AD48" s="1" t="n">
        <v>0.662</v>
      </c>
      <c r="AF48" s="1" t="n">
        <v>0</v>
      </c>
      <c r="AH48" s="1" t="n">
        <v>0.184</v>
      </c>
      <c r="AJ48" s="1" t="n">
        <v>0</v>
      </c>
      <c r="AL48" s="1" t="n">
        <v>0.474</v>
      </c>
      <c r="AN48" s="1" t="n">
        <v>0</v>
      </c>
    </row>
    <row r="49" customFormat="false" ht="12.75" hidden="false" customHeight="false" outlineLevel="0" collapsed="false">
      <c r="A49" s="1" t="n">
        <v>47</v>
      </c>
      <c r="B49" s="1" t="n">
        <v>0.564</v>
      </c>
      <c r="D49" s="1" t="n">
        <v>0</v>
      </c>
      <c r="F49" s="1" t="n">
        <v>0.874</v>
      </c>
      <c r="H49" s="1" t="n">
        <v>0</v>
      </c>
      <c r="J49" s="1" t="n">
        <v>0.844</v>
      </c>
      <c r="L49" s="1" t="n">
        <v>0</v>
      </c>
      <c r="N49" s="1" t="n">
        <v>0.552</v>
      </c>
      <c r="P49" s="1" t="n">
        <v>0</v>
      </c>
      <c r="R49" s="1" t="n">
        <v>0.544</v>
      </c>
      <c r="T49" s="1" t="n">
        <v>0</v>
      </c>
      <c r="V49" s="1" t="n">
        <v>0.722</v>
      </c>
      <c r="X49" s="1" t="n">
        <v>0</v>
      </c>
      <c r="Z49" s="1" t="n">
        <v>0.7</v>
      </c>
      <c r="AB49" s="1" t="n">
        <v>0</v>
      </c>
      <c r="AD49" s="1" t="n">
        <v>0.666</v>
      </c>
      <c r="AF49" s="1" t="n">
        <v>0</v>
      </c>
      <c r="AH49" s="1" t="n">
        <v>0.188</v>
      </c>
      <c r="AJ49" s="1" t="n">
        <v>0</v>
      </c>
      <c r="AL49" s="1" t="n">
        <v>0.484</v>
      </c>
      <c r="AN49" s="1" t="n">
        <v>0</v>
      </c>
    </row>
    <row r="50" customFormat="false" ht="12.75" hidden="false" customHeight="false" outlineLevel="0" collapsed="false">
      <c r="A50" s="1" t="n">
        <v>48</v>
      </c>
      <c r="B50" s="1" t="n">
        <v>0.578</v>
      </c>
      <c r="D50" s="1" t="n">
        <v>0</v>
      </c>
      <c r="F50" s="1" t="n">
        <v>0.878</v>
      </c>
      <c r="H50" s="1" t="n">
        <v>0</v>
      </c>
      <c r="J50" s="1" t="n">
        <v>0.85</v>
      </c>
      <c r="L50" s="1" t="n">
        <v>0</v>
      </c>
      <c r="N50" s="1" t="n">
        <v>0.564</v>
      </c>
      <c r="P50" s="1" t="n">
        <v>0</v>
      </c>
      <c r="R50" s="1" t="n">
        <v>0.558</v>
      </c>
      <c r="T50" s="1" t="n">
        <v>0</v>
      </c>
      <c r="V50" s="1" t="n">
        <v>0.724</v>
      </c>
      <c r="X50" s="1" t="n">
        <v>0</v>
      </c>
      <c r="Z50" s="1" t="n">
        <v>0.706</v>
      </c>
      <c r="AB50" s="1" t="n">
        <v>0</v>
      </c>
      <c r="AD50" s="1" t="n">
        <v>0.668</v>
      </c>
      <c r="AF50" s="1" t="n">
        <v>0</v>
      </c>
      <c r="AH50" s="1" t="n">
        <v>0.192</v>
      </c>
      <c r="AJ50" s="1" t="n">
        <v>0</v>
      </c>
      <c r="AL50" s="1" t="n">
        <v>0.496</v>
      </c>
      <c r="AN50" s="1" t="n">
        <v>0</v>
      </c>
    </row>
    <row r="51" customFormat="false" ht="12.75" hidden="false" customHeight="false" outlineLevel="0" collapsed="false">
      <c r="A51" s="1" t="n">
        <v>49</v>
      </c>
      <c r="B51" s="1" t="n">
        <v>0.59</v>
      </c>
      <c r="D51" s="1" t="n">
        <v>0</v>
      </c>
      <c r="F51" s="1" t="n">
        <v>0.882</v>
      </c>
      <c r="H51" s="1" t="n">
        <v>0</v>
      </c>
      <c r="J51" s="1" t="n">
        <v>0.854</v>
      </c>
      <c r="L51" s="1" t="n">
        <v>0</v>
      </c>
      <c r="N51" s="1" t="n">
        <v>0.57</v>
      </c>
      <c r="P51" s="1" t="n">
        <v>0</v>
      </c>
      <c r="R51" s="1" t="n">
        <v>0.576</v>
      </c>
      <c r="T51" s="1" t="n">
        <v>0</v>
      </c>
      <c r="V51" s="1" t="n">
        <v>0.728</v>
      </c>
      <c r="X51" s="1" t="n">
        <v>0</v>
      </c>
      <c r="Z51" s="1" t="n">
        <v>0.718</v>
      </c>
      <c r="AB51" s="1" t="n">
        <v>0</v>
      </c>
      <c r="AD51" s="1" t="n">
        <v>0.68</v>
      </c>
      <c r="AF51" s="1" t="n">
        <v>0</v>
      </c>
      <c r="AH51" s="1" t="n">
        <v>0.198</v>
      </c>
      <c r="AJ51" s="1" t="n">
        <v>0</v>
      </c>
      <c r="AL51" s="1" t="n">
        <v>0.512</v>
      </c>
      <c r="AN51" s="1" t="n">
        <v>0</v>
      </c>
    </row>
    <row r="52" customFormat="false" ht="12.75" hidden="false" customHeight="false" outlineLevel="0" collapsed="false">
      <c r="A52" s="1" t="n">
        <v>50</v>
      </c>
      <c r="B52" s="1" t="n">
        <v>0.6</v>
      </c>
      <c r="D52" s="1" t="n">
        <v>0</v>
      </c>
      <c r="F52" s="1" t="n">
        <v>0.882</v>
      </c>
      <c r="H52" s="1" t="n">
        <v>0</v>
      </c>
      <c r="J52" s="1" t="n">
        <v>0.856</v>
      </c>
      <c r="L52" s="1" t="n">
        <v>0</v>
      </c>
      <c r="N52" s="1" t="n">
        <v>0.58</v>
      </c>
      <c r="P52" s="1" t="n">
        <v>0</v>
      </c>
      <c r="R52" s="1" t="n">
        <v>0.58</v>
      </c>
      <c r="T52" s="1" t="n">
        <v>0</v>
      </c>
      <c r="V52" s="1" t="n">
        <v>0.74</v>
      </c>
      <c r="X52" s="1" t="n">
        <v>0</v>
      </c>
      <c r="Z52" s="1" t="n">
        <v>0.734</v>
      </c>
      <c r="AB52" s="1" t="n">
        <v>0</v>
      </c>
      <c r="AD52" s="1" t="n">
        <v>0.688</v>
      </c>
      <c r="AF52" s="1" t="n">
        <v>0</v>
      </c>
      <c r="AH52" s="1" t="n">
        <v>0.202</v>
      </c>
      <c r="AJ52" s="1" t="n">
        <v>0</v>
      </c>
      <c r="AL52" s="1" t="n">
        <v>0.522</v>
      </c>
      <c r="AN52" s="1" t="n">
        <v>0</v>
      </c>
    </row>
    <row r="53" customFormat="false" ht="12.75" hidden="false" customHeight="false" outlineLevel="0" collapsed="false">
      <c r="A53" s="1" t="n">
        <v>51</v>
      </c>
      <c r="B53" s="1" t="n">
        <v>0.604</v>
      </c>
      <c r="D53" s="1" t="n">
        <v>0</v>
      </c>
      <c r="F53" s="1" t="n">
        <v>0.884</v>
      </c>
      <c r="H53" s="1" t="n">
        <v>0</v>
      </c>
      <c r="J53" s="1" t="n">
        <v>0.858</v>
      </c>
      <c r="L53" s="1" t="n">
        <v>0</v>
      </c>
      <c r="N53" s="1" t="n">
        <v>0.586</v>
      </c>
      <c r="P53" s="1" t="n">
        <v>0</v>
      </c>
      <c r="R53" s="1" t="n">
        <v>0.588</v>
      </c>
      <c r="T53" s="1" t="n">
        <v>0</v>
      </c>
      <c r="V53" s="1" t="n">
        <v>0.75</v>
      </c>
      <c r="X53" s="1" t="n">
        <v>0</v>
      </c>
      <c r="Z53" s="1" t="n">
        <v>0.746</v>
      </c>
      <c r="AB53" s="1" t="n">
        <v>0</v>
      </c>
      <c r="AD53" s="1" t="n">
        <v>0.696</v>
      </c>
      <c r="AF53" s="1" t="n">
        <v>0</v>
      </c>
      <c r="AH53" s="1" t="n">
        <v>0.206</v>
      </c>
      <c r="AJ53" s="1" t="n">
        <v>0</v>
      </c>
      <c r="AL53" s="1" t="n">
        <v>0.534</v>
      </c>
      <c r="AN53" s="1" t="n">
        <v>0</v>
      </c>
    </row>
    <row r="54" customFormat="false" ht="12.75" hidden="false" customHeight="false" outlineLevel="0" collapsed="false">
      <c r="A54" s="1" t="n">
        <v>52</v>
      </c>
      <c r="B54" s="1" t="n">
        <v>0.616</v>
      </c>
      <c r="D54" s="1" t="n">
        <v>0</v>
      </c>
      <c r="F54" s="1" t="n">
        <v>0.884</v>
      </c>
      <c r="H54" s="1" t="n">
        <v>0</v>
      </c>
      <c r="J54" s="1" t="n">
        <v>0.864</v>
      </c>
      <c r="L54" s="1" t="n">
        <v>0</v>
      </c>
      <c r="N54" s="1" t="n">
        <v>0.588</v>
      </c>
      <c r="P54" s="1" t="n">
        <v>0</v>
      </c>
      <c r="R54" s="1" t="n">
        <v>0.604</v>
      </c>
      <c r="T54" s="1" t="n">
        <v>0</v>
      </c>
      <c r="V54" s="1" t="n">
        <v>0.75</v>
      </c>
      <c r="X54" s="1" t="n">
        <v>0</v>
      </c>
      <c r="Z54" s="1" t="n">
        <v>0.754</v>
      </c>
      <c r="AB54" s="1" t="n">
        <v>0</v>
      </c>
      <c r="AD54" s="1" t="n">
        <v>0.702</v>
      </c>
      <c r="AF54" s="1" t="n">
        <v>0</v>
      </c>
      <c r="AH54" s="1" t="n">
        <v>0.21</v>
      </c>
      <c r="AJ54" s="1" t="n">
        <v>0</v>
      </c>
      <c r="AL54" s="1" t="n">
        <v>0.54</v>
      </c>
      <c r="AN54" s="1" t="n">
        <v>0</v>
      </c>
    </row>
    <row r="55" customFormat="false" ht="12.75" hidden="false" customHeight="false" outlineLevel="0" collapsed="false">
      <c r="A55" s="1" t="n">
        <v>53</v>
      </c>
      <c r="B55" s="1" t="n">
        <v>0.622</v>
      </c>
      <c r="D55" s="1" t="n">
        <v>0</v>
      </c>
      <c r="F55" s="1" t="n">
        <v>0.884</v>
      </c>
      <c r="H55" s="1" t="n">
        <v>0</v>
      </c>
      <c r="J55" s="1" t="n">
        <v>0.864</v>
      </c>
      <c r="L55" s="1" t="n">
        <v>0</v>
      </c>
      <c r="N55" s="1" t="n">
        <v>0.598</v>
      </c>
      <c r="P55" s="1" t="n">
        <v>0</v>
      </c>
      <c r="R55" s="1" t="n">
        <v>0.608</v>
      </c>
      <c r="T55" s="1" t="n">
        <v>0</v>
      </c>
      <c r="V55" s="1" t="n">
        <v>0.752</v>
      </c>
      <c r="X55" s="1" t="n">
        <v>0</v>
      </c>
      <c r="Z55" s="1" t="n">
        <v>0.756</v>
      </c>
      <c r="AB55" s="1" t="n">
        <v>0</v>
      </c>
      <c r="AD55" s="1" t="n">
        <v>0.712</v>
      </c>
      <c r="AF55" s="1" t="n">
        <v>0</v>
      </c>
      <c r="AH55" s="1" t="n">
        <v>0.22</v>
      </c>
      <c r="AJ55" s="1" t="n">
        <v>0</v>
      </c>
      <c r="AL55" s="1" t="n">
        <v>0.548</v>
      </c>
      <c r="AN55" s="1" t="n">
        <v>0</v>
      </c>
    </row>
    <row r="56" customFormat="false" ht="12.75" hidden="false" customHeight="false" outlineLevel="0" collapsed="false">
      <c r="A56" s="1" t="n">
        <v>54</v>
      </c>
      <c r="B56" s="1" t="n">
        <v>0.632</v>
      </c>
      <c r="D56" s="1" t="n">
        <v>0</v>
      </c>
      <c r="F56" s="1" t="n">
        <v>0.886</v>
      </c>
      <c r="H56" s="1" t="n">
        <v>0</v>
      </c>
      <c r="J56" s="1" t="n">
        <v>0.864</v>
      </c>
      <c r="L56" s="1" t="n">
        <v>0</v>
      </c>
      <c r="N56" s="1" t="n">
        <v>0.606</v>
      </c>
      <c r="P56" s="1" t="n">
        <v>0</v>
      </c>
      <c r="R56" s="1" t="n">
        <v>0.624</v>
      </c>
      <c r="T56" s="1" t="n">
        <v>0</v>
      </c>
      <c r="V56" s="1" t="n">
        <v>0.754</v>
      </c>
      <c r="X56" s="1" t="n">
        <v>0</v>
      </c>
      <c r="Z56" s="1" t="n">
        <v>0.76</v>
      </c>
      <c r="AB56" s="1" t="n">
        <v>0</v>
      </c>
      <c r="AD56" s="1" t="n">
        <v>0.716</v>
      </c>
      <c r="AF56" s="1" t="n">
        <v>0</v>
      </c>
      <c r="AH56" s="1" t="n">
        <v>0.226</v>
      </c>
      <c r="AJ56" s="1" t="n">
        <v>0</v>
      </c>
      <c r="AL56" s="1" t="n">
        <v>0.552</v>
      </c>
      <c r="AN56" s="1" t="n">
        <v>0</v>
      </c>
    </row>
    <row r="57" customFormat="false" ht="12.75" hidden="false" customHeight="false" outlineLevel="0" collapsed="false">
      <c r="A57" s="1" t="n">
        <v>55</v>
      </c>
      <c r="B57" s="1" t="n">
        <v>0.638</v>
      </c>
      <c r="D57" s="1" t="n">
        <v>0</v>
      </c>
      <c r="F57" s="1" t="n">
        <v>0.886</v>
      </c>
      <c r="H57" s="1" t="n">
        <v>0</v>
      </c>
      <c r="J57" s="1" t="n">
        <v>0.866</v>
      </c>
      <c r="L57" s="1" t="n">
        <v>0</v>
      </c>
      <c r="N57" s="1" t="n">
        <v>0.608</v>
      </c>
      <c r="P57" s="1" t="n">
        <v>0</v>
      </c>
      <c r="R57" s="1" t="n">
        <v>0.628</v>
      </c>
      <c r="T57" s="1" t="n">
        <v>0</v>
      </c>
      <c r="V57" s="1" t="n">
        <v>0.768</v>
      </c>
      <c r="X57" s="1" t="n">
        <v>0</v>
      </c>
      <c r="Z57" s="1" t="n">
        <v>0.762</v>
      </c>
      <c r="AB57" s="1" t="n">
        <v>0</v>
      </c>
      <c r="AD57" s="1" t="n">
        <v>0.724</v>
      </c>
      <c r="AF57" s="1" t="n">
        <v>0</v>
      </c>
      <c r="AH57" s="1" t="n">
        <v>0.232</v>
      </c>
      <c r="AJ57" s="1" t="n">
        <v>0</v>
      </c>
      <c r="AL57" s="1" t="n">
        <v>0.558</v>
      </c>
      <c r="AN57" s="1" t="n">
        <v>0</v>
      </c>
    </row>
    <row r="58" customFormat="false" ht="12.75" hidden="false" customHeight="false" outlineLevel="0" collapsed="false">
      <c r="A58" s="1" t="n">
        <v>56</v>
      </c>
      <c r="B58" s="1" t="n">
        <v>0.642</v>
      </c>
      <c r="D58" s="1" t="n">
        <v>0</v>
      </c>
      <c r="F58" s="1" t="n">
        <v>0.888</v>
      </c>
      <c r="H58" s="1" t="n">
        <v>0</v>
      </c>
      <c r="J58" s="1" t="n">
        <v>0.872</v>
      </c>
      <c r="L58" s="1" t="n">
        <v>0</v>
      </c>
      <c r="N58" s="1" t="n">
        <v>0.616</v>
      </c>
      <c r="P58" s="1" t="n">
        <v>0</v>
      </c>
      <c r="R58" s="1" t="n">
        <v>0.634</v>
      </c>
      <c r="T58" s="1" t="n">
        <v>0</v>
      </c>
      <c r="V58" s="1" t="n">
        <v>0.776</v>
      </c>
      <c r="X58" s="1" t="n">
        <v>0</v>
      </c>
      <c r="Z58" s="1" t="n">
        <v>0.766</v>
      </c>
      <c r="AB58" s="1" t="n">
        <v>0</v>
      </c>
      <c r="AD58" s="1" t="n">
        <v>0.736</v>
      </c>
      <c r="AF58" s="1" t="n">
        <v>0</v>
      </c>
      <c r="AH58" s="1" t="n">
        <v>0.238</v>
      </c>
      <c r="AJ58" s="1" t="n">
        <v>0</v>
      </c>
      <c r="AL58" s="1" t="n">
        <v>0.566</v>
      </c>
      <c r="AN58" s="1" t="n">
        <v>0</v>
      </c>
    </row>
    <row r="59" customFormat="false" ht="12.75" hidden="false" customHeight="false" outlineLevel="0" collapsed="false">
      <c r="A59" s="1" t="n">
        <v>57</v>
      </c>
      <c r="B59" s="1" t="n">
        <v>0.65</v>
      </c>
      <c r="D59" s="1" t="n">
        <v>0</v>
      </c>
      <c r="F59" s="1" t="n">
        <v>0.888</v>
      </c>
      <c r="H59" s="1" t="n">
        <v>0</v>
      </c>
      <c r="J59" s="1" t="n">
        <v>0.874</v>
      </c>
      <c r="L59" s="1" t="n">
        <v>0</v>
      </c>
      <c r="N59" s="1" t="n">
        <v>0.632</v>
      </c>
      <c r="P59" s="1" t="n">
        <v>0</v>
      </c>
      <c r="R59" s="1" t="n">
        <v>0.64</v>
      </c>
      <c r="T59" s="1" t="n">
        <v>0</v>
      </c>
      <c r="V59" s="1" t="n">
        <v>0.778</v>
      </c>
      <c r="X59" s="1" t="n">
        <v>0</v>
      </c>
      <c r="Z59" s="1" t="n">
        <v>0.766</v>
      </c>
      <c r="AB59" s="1" t="n">
        <v>0</v>
      </c>
      <c r="AD59" s="1" t="n">
        <v>0.742</v>
      </c>
      <c r="AF59" s="1" t="n">
        <v>0</v>
      </c>
      <c r="AH59" s="1" t="n">
        <v>0.248</v>
      </c>
      <c r="AJ59" s="1" t="n">
        <v>0</v>
      </c>
      <c r="AL59" s="1" t="n">
        <v>0.57</v>
      </c>
      <c r="AN59" s="1" t="n">
        <v>0</v>
      </c>
    </row>
    <row r="60" customFormat="false" ht="12.75" hidden="false" customHeight="false" outlineLevel="0" collapsed="false">
      <c r="A60" s="1" t="n">
        <v>58</v>
      </c>
      <c r="B60" s="1" t="n">
        <v>0.662</v>
      </c>
      <c r="D60" s="1" t="n">
        <v>0</v>
      </c>
      <c r="F60" s="1" t="n">
        <v>0.89</v>
      </c>
      <c r="H60" s="1" t="n">
        <v>0</v>
      </c>
      <c r="J60" s="1" t="n">
        <v>0.876</v>
      </c>
      <c r="L60" s="1" t="n">
        <v>0</v>
      </c>
      <c r="N60" s="1" t="n">
        <v>0.636</v>
      </c>
      <c r="P60" s="1" t="n">
        <v>0</v>
      </c>
      <c r="R60" s="1" t="n">
        <v>0.644</v>
      </c>
      <c r="T60" s="1" t="n">
        <v>0</v>
      </c>
      <c r="V60" s="1" t="n">
        <v>0.786</v>
      </c>
      <c r="X60" s="1" t="n">
        <v>0</v>
      </c>
      <c r="Z60" s="1" t="n">
        <v>0.772</v>
      </c>
      <c r="AB60" s="1" t="n">
        <v>0</v>
      </c>
      <c r="AD60" s="1" t="n">
        <v>0.75</v>
      </c>
      <c r="AF60" s="1" t="n">
        <v>0</v>
      </c>
      <c r="AH60" s="1" t="n">
        <v>0.256</v>
      </c>
      <c r="AJ60" s="1" t="n">
        <v>0</v>
      </c>
      <c r="AL60" s="1" t="n">
        <v>0.584</v>
      </c>
      <c r="AN60" s="1" t="n">
        <v>0</v>
      </c>
    </row>
    <row r="61" customFormat="false" ht="12.75" hidden="false" customHeight="false" outlineLevel="0" collapsed="false">
      <c r="A61" s="1" t="n">
        <v>59</v>
      </c>
      <c r="B61" s="1" t="n">
        <v>0.664</v>
      </c>
      <c r="D61" s="1" t="n">
        <v>0</v>
      </c>
      <c r="F61" s="1" t="n">
        <v>0.892</v>
      </c>
      <c r="H61" s="1" t="n">
        <v>0</v>
      </c>
      <c r="J61" s="1" t="n">
        <v>0.878</v>
      </c>
      <c r="L61" s="1" t="n">
        <v>0</v>
      </c>
      <c r="N61" s="1" t="n">
        <v>0.648</v>
      </c>
      <c r="P61" s="1" t="n">
        <v>0</v>
      </c>
      <c r="R61" s="1" t="n">
        <v>0.654</v>
      </c>
      <c r="T61" s="1" t="n">
        <v>0</v>
      </c>
      <c r="V61" s="1" t="n">
        <v>0.794</v>
      </c>
      <c r="X61" s="1" t="n">
        <v>0</v>
      </c>
      <c r="Z61" s="1" t="n">
        <v>0.778</v>
      </c>
      <c r="AB61" s="1" t="n">
        <v>0</v>
      </c>
      <c r="AD61" s="1" t="n">
        <v>0.75</v>
      </c>
      <c r="AF61" s="1" t="n">
        <v>0</v>
      </c>
      <c r="AH61" s="1" t="n">
        <v>0.268</v>
      </c>
      <c r="AJ61" s="1" t="n">
        <v>0</v>
      </c>
      <c r="AL61" s="1" t="n">
        <v>0.592</v>
      </c>
      <c r="AN61" s="1" t="n">
        <v>0</v>
      </c>
    </row>
    <row r="62" customFormat="false" ht="12.75" hidden="false" customHeight="false" outlineLevel="0" collapsed="false">
      <c r="A62" s="1" t="n">
        <v>60</v>
      </c>
      <c r="B62" s="1" t="n">
        <v>0.668</v>
      </c>
      <c r="D62" s="1" t="n">
        <v>0</v>
      </c>
      <c r="F62" s="1" t="n">
        <v>0.894</v>
      </c>
      <c r="H62" s="1" t="n">
        <v>0</v>
      </c>
      <c r="J62" s="1" t="n">
        <v>0.882</v>
      </c>
      <c r="L62" s="1" t="n">
        <v>0</v>
      </c>
      <c r="N62" s="1" t="n">
        <v>0.652</v>
      </c>
      <c r="P62" s="1" t="n">
        <v>0</v>
      </c>
      <c r="R62" s="1" t="n">
        <v>0.666</v>
      </c>
      <c r="T62" s="1" t="n">
        <v>0</v>
      </c>
      <c r="V62" s="1" t="n">
        <v>0.798</v>
      </c>
      <c r="X62" s="1" t="n">
        <v>0</v>
      </c>
      <c r="Z62" s="1" t="n">
        <v>0.78</v>
      </c>
      <c r="AB62" s="1" t="n">
        <v>0</v>
      </c>
      <c r="AD62" s="1" t="n">
        <v>0.752</v>
      </c>
      <c r="AF62" s="1" t="n">
        <v>0</v>
      </c>
      <c r="AH62" s="1" t="n">
        <v>0.282</v>
      </c>
      <c r="AJ62" s="1" t="n">
        <v>0</v>
      </c>
      <c r="AL62" s="1" t="n">
        <v>0.61</v>
      </c>
      <c r="AN62" s="1" t="n">
        <v>0</v>
      </c>
    </row>
    <row r="63" customFormat="false" ht="12.75" hidden="false" customHeight="false" outlineLevel="0" collapsed="false">
      <c r="A63" s="1" t="n">
        <v>61</v>
      </c>
      <c r="B63" s="1" t="n">
        <v>0.674</v>
      </c>
      <c r="D63" s="1" t="n">
        <v>0</v>
      </c>
      <c r="F63" s="1" t="n">
        <v>0.894</v>
      </c>
      <c r="H63" s="1" t="n">
        <v>0</v>
      </c>
      <c r="J63" s="1" t="n">
        <v>0.886</v>
      </c>
      <c r="L63" s="1" t="n">
        <v>0</v>
      </c>
      <c r="N63" s="1" t="n">
        <v>0.658</v>
      </c>
      <c r="P63" s="1" t="n">
        <v>0</v>
      </c>
      <c r="R63" s="1" t="n">
        <v>0.668</v>
      </c>
      <c r="T63" s="1" t="n">
        <v>0</v>
      </c>
      <c r="V63" s="1" t="n">
        <v>0.804</v>
      </c>
      <c r="X63" s="1" t="n">
        <v>0</v>
      </c>
      <c r="Z63" s="1" t="n">
        <v>0.782</v>
      </c>
      <c r="AB63" s="1" t="n">
        <v>0</v>
      </c>
      <c r="AD63" s="1" t="n">
        <v>0.756</v>
      </c>
      <c r="AF63" s="1" t="n">
        <v>0</v>
      </c>
      <c r="AH63" s="1" t="n">
        <v>0.286</v>
      </c>
      <c r="AJ63" s="1" t="n">
        <v>0</v>
      </c>
      <c r="AL63" s="1" t="n">
        <v>0.616</v>
      </c>
      <c r="AN63" s="1" t="n">
        <v>0</v>
      </c>
    </row>
    <row r="64" customFormat="false" ht="12.75" hidden="false" customHeight="false" outlineLevel="0" collapsed="false">
      <c r="A64" s="1" t="n">
        <v>62</v>
      </c>
      <c r="B64" s="1" t="n">
        <v>0.678</v>
      </c>
      <c r="D64" s="1" t="n">
        <v>0</v>
      </c>
      <c r="F64" s="1" t="n">
        <v>0.896</v>
      </c>
      <c r="H64" s="1" t="n">
        <v>0</v>
      </c>
      <c r="J64" s="1" t="n">
        <v>0.888</v>
      </c>
      <c r="L64" s="1" t="n">
        <v>0</v>
      </c>
      <c r="N64" s="1" t="n">
        <v>0.662</v>
      </c>
      <c r="P64" s="1" t="n">
        <v>0</v>
      </c>
      <c r="R64" s="1" t="n">
        <v>0.674</v>
      </c>
      <c r="T64" s="1" t="n">
        <v>0</v>
      </c>
      <c r="V64" s="1" t="n">
        <v>0.806</v>
      </c>
      <c r="X64" s="1" t="n">
        <v>0</v>
      </c>
      <c r="Z64" s="1" t="n">
        <v>0.788</v>
      </c>
      <c r="AB64" s="1" t="n">
        <v>0</v>
      </c>
      <c r="AD64" s="1" t="n">
        <v>0.758</v>
      </c>
      <c r="AF64" s="1" t="n">
        <v>0</v>
      </c>
      <c r="AH64" s="1" t="n">
        <v>0.288</v>
      </c>
      <c r="AJ64" s="1" t="n">
        <v>0</v>
      </c>
      <c r="AL64" s="1" t="n">
        <v>0.624</v>
      </c>
      <c r="AN64" s="1" t="n">
        <v>0</v>
      </c>
    </row>
    <row r="65" customFormat="false" ht="12.75" hidden="false" customHeight="false" outlineLevel="0" collapsed="false">
      <c r="A65" s="1" t="n">
        <v>63</v>
      </c>
      <c r="B65" s="1" t="n">
        <v>0.69</v>
      </c>
      <c r="D65" s="1" t="n">
        <v>0</v>
      </c>
      <c r="F65" s="1" t="n">
        <v>0.896</v>
      </c>
      <c r="H65" s="1" t="n">
        <v>0</v>
      </c>
      <c r="J65" s="1" t="n">
        <v>0.888</v>
      </c>
      <c r="L65" s="1" t="n">
        <v>0</v>
      </c>
      <c r="N65" s="1" t="n">
        <v>0.674</v>
      </c>
      <c r="P65" s="1" t="n">
        <v>0</v>
      </c>
      <c r="R65" s="1" t="n">
        <v>0.676</v>
      </c>
      <c r="T65" s="1" t="n">
        <v>0</v>
      </c>
      <c r="V65" s="1" t="n">
        <v>0.808</v>
      </c>
      <c r="X65" s="1" t="n">
        <v>0</v>
      </c>
      <c r="Z65" s="1" t="n">
        <v>0.79</v>
      </c>
      <c r="AB65" s="1" t="n">
        <v>0</v>
      </c>
      <c r="AD65" s="1" t="n">
        <v>0.762</v>
      </c>
      <c r="AF65" s="1" t="n">
        <v>0</v>
      </c>
      <c r="AH65" s="1" t="n">
        <v>0.29</v>
      </c>
      <c r="AJ65" s="1" t="n">
        <v>0</v>
      </c>
      <c r="AL65" s="1" t="n">
        <v>0.626</v>
      </c>
      <c r="AN65" s="1" t="n">
        <v>0</v>
      </c>
    </row>
    <row r="66" customFormat="false" ht="12.75" hidden="false" customHeight="false" outlineLevel="0" collapsed="false">
      <c r="A66" s="1" t="n">
        <v>64</v>
      </c>
      <c r="B66" s="1" t="n">
        <v>0.696</v>
      </c>
      <c r="D66" s="1" t="n">
        <v>0</v>
      </c>
      <c r="F66" s="1" t="n">
        <v>0.896</v>
      </c>
      <c r="H66" s="1" t="n">
        <v>0</v>
      </c>
      <c r="J66" s="1" t="n">
        <v>0.89</v>
      </c>
      <c r="L66" s="1" t="n">
        <v>0</v>
      </c>
      <c r="N66" s="1" t="n">
        <v>0.678</v>
      </c>
      <c r="P66" s="1" t="n">
        <v>0</v>
      </c>
      <c r="R66" s="1" t="n">
        <v>0.684</v>
      </c>
      <c r="T66" s="1" t="n">
        <v>0</v>
      </c>
      <c r="V66" s="1" t="n">
        <v>0.812</v>
      </c>
      <c r="X66" s="1" t="n">
        <v>0</v>
      </c>
      <c r="Z66" s="1" t="n">
        <v>0.796</v>
      </c>
      <c r="AB66" s="1" t="n">
        <v>0</v>
      </c>
      <c r="AD66" s="1" t="n">
        <v>0.766</v>
      </c>
      <c r="AF66" s="1" t="n">
        <v>0</v>
      </c>
      <c r="AH66" s="1" t="n">
        <v>0.298</v>
      </c>
      <c r="AJ66" s="1" t="n">
        <v>0</v>
      </c>
      <c r="AL66" s="1" t="n">
        <v>0.634</v>
      </c>
      <c r="AN66" s="1" t="n">
        <v>0</v>
      </c>
    </row>
    <row r="67" customFormat="false" ht="12.75" hidden="false" customHeight="false" outlineLevel="0" collapsed="false">
      <c r="A67" s="1" t="n">
        <v>65</v>
      </c>
      <c r="B67" s="1" t="n">
        <v>0.698</v>
      </c>
      <c r="D67" s="1" t="n">
        <v>0</v>
      </c>
      <c r="F67" s="1" t="n">
        <v>0.898</v>
      </c>
      <c r="H67" s="1" t="n">
        <v>0</v>
      </c>
      <c r="J67" s="1" t="n">
        <v>0.89</v>
      </c>
      <c r="L67" s="1" t="n">
        <v>0</v>
      </c>
      <c r="N67" s="1" t="n">
        <v>0.686</v>
      </c>
      <c r="P67" s="1" t="n">
        <v>0</v>
      </c>
      <c r="R67" s="1" t="n">
        <v>0.69</v>
      </c>
      <c r="T67" s="1" t="n">
        <v>0</v>
      </c>
      <c r="V67" s="1" t="n">
        <v>0.816</v>
      </c>
      <c r="X67" s="1" t="n">
        <v>0</v>
      </c>
      <c r="Z67" s="1" t="n">
        <v>0.796</v>
      </c>
      <c r="AB67" s="1" t="n">
        <v>0</v>
      </c>
      <c r="AD67" s="1" t="n">
        <v>0.768</v>
      </c>
      <c r="AF67" s="1" t="n">
        <v>0</v>
      </c>
      <c r="AH67" s="1" t="n">
        <v>0.304</v>
      </c>
      <c r="AJ67" s="1" t="n">
        <v>0</v>
      </c>
      <c r="AL67" s="1" t="n">
        <v>0.64</v>
      </c>
      <c r="AN67" s="1" t="n">
        <v>0</v>
      </c>
    </row>
    <row r="68" customFormat="false" ht="12.75" hidden="false" customHeight="false" outlineLevel="0" collapsed="false">
      <c r="A68" s="1" t="n">
        <v>66</v>
      </c>
      <c r="B68" s="1" t="n">
        <v>0.704</v>
      </c>
      <c r="D68" s="1" t="n">
        <v>0</v>
      </c>
      <c r="F68" s="1" t="n">
        <v>0.898</v>
      </c>
      <c r="H68" s="1" t="n">
        <v>0</v>
      </c>
      <c r="J68" s="1" t="n">
        <v>0.892</v>
      </c>
      <c r="L68" s="1" t="n">
        <v>0</v>
      </c>
      <c r="N68" s="1" t="n">
        <v>0.692</v>
      </c>
      <c r="P68" s="1" t="n">
        <v>0</v>
      </c>
      <c r="R68" s="1" t="n">
        <v>0.694</v>
      </c>
      <c r="T68" s="1" t="n">
        <v>0</v>
      </c>
      <c r="V68" s="1" t="n">
        <v>0.816</v>
      </c>
      <c r="X68" s="1" t="n">
        <v>0</v>
      </c>
      <c r="Z68" s="1" t="n">
        <v>0.796</v>
      </c>
      <c r="AB68" s="1" t="n">
        <v>0</v>
      </c>
      <c r="AD68" s="1" t="n">
        <v>0.772</v>
      </c>
      <c r="AF68" s="1" t="n">
        <v>0</v>
      </c>
      <c r="AH68" s="1" t="n">
        <v>0.31</v>
      </c>
      <c r="AJ68" s="1" t="n">
        <v>0</v>
      </c>
      <c r="AL68" s="1" t="n">
        <v>0.646</v>
      </c>
      <c r="AN68" s="1" t="n">
        <v>0</v>
      </c>
    </row>
    <row r="69" customFormat="false" ht="12.75" hidden="false" customHeight="false" outlineLevel="0" collapsed="false">
      <c r="A69" s="1" t="n">
        <v>67</v>
      </c>
      <c r="B69" s="1" t="n">
        <v>0.716</v>
      </c>
      <c r="D69" s="1" t="n">
        <v>0</v>
      </c>
      <c r="F69" s="1" t="n">
        <v>0.898</v>
      </c>
      <c r="H69" s="1" t="n">
        <v>0</v>
      </c>
      <c r="J69" s="1" t="n">
        <v>0.894</v>
      </c>
      <c r="L69" s="1" t="n">
        <v>0</v>
      </c>
      <c r="N69" s="1" t="n">
        <v>0.698</v>
      </c>
      <c r="P69" s="1" t="n">
        <v>0</v>
      </c>
      <c r="R69" s="1" t="n">
        <v>0.702</v>
      </c>
      <c r="T69" s="1" t="n">
        <v>0</v>
      </c>
      <c r="V69" s="1" t="n">
        <v>0.818</v>
      </c>
      <c r="X69" s="1" t="n">
        <v>0</v>
      </c>
      <c r="Z69" s="1" t="n">
        <v>0.808</v>
      </c>
      <c r="AB69" s="1" t="n">
        <v>0</v>
      </c>
      <c r="AD69" s="1" t="n">
        <v>0.776</v>
      </c>
      <c r="AF69" s="1" t="n">
        <v>0</v>
      </c>
      <c r="AH69" s="1" t="n">
        <v>0.312</v>
      </c>
      <c r="AJ69" s="1" t="n">
        <v>0</v>
      </c>
      <c r="AL69" s="1" t="n">
        <v>0.656</v>
      </c>
      <c r="AN69" s="1" t="n">
        <v>0</v>
      </c>
    </row>
    <row r="70" customFormat="false" ht="12.75" hidden="false" customHeight="false" outlineLevel="0" collapsed="false">
      <c r="A70" s="1" t="n">
        <v>68</v>
      </c>
      <c r="B70" s="1" t="n">
        <v>0.722</v>
      </c>
      <c r="D70" s="1" t="n">
        <v>0</v>
      </c>
      <c r="F70" s="1" t="n">
        <v>0.898</v>
      </c>
      <c r="H70" s="1" t="n">
        <v>0</v>
      </c>
      <c r="J70" s="1" t="n">
        <v>0.894</v>
      </c>
      <c r="L70" s="1" t="n">
        <v>0</v>
      </c>
      <c r="N70" s="1" t="n">
        <v>0.7</v>
      </c>
      <c r="P70" s="1" t="n">
        <v>0</v>
      </c>
      <c r="R70" s="1" t="n">
        <v>0.71</v>
      </c>
      <c r="T70" s="1" t="n">
        <v>0</v>
      </c>
      <c r="V70" s="1" t="n">
        <v>0.82</v>
      </c>
      <c r="X70" s="1" t="n">
        <v>0</v>
      </c>
      <c r="Z70" s="1" t="n">
        <v>0.81</v>
      </c>
      <c r="AB70" s="1" t="n">
        <v>0</v>
      </c>
      <c r="AD70" s="1" t="n">
        <v>0.78</v>
      </c>
      <c r="AF70" s="1" t="n">
        <v>0</v>
      </c>
      <c r="AH70" s="1" t="n">
        <v>0.32</v>
      </c>
      <c r="AJ70" s="1" t="n">
        <v>0</v>
      </c>
      <c r="AL70" s="1" t="n">
        <v>0.664</v>
      </c>
      <c r="AN70" s="1" t="n">
        <v>0</v>
      </c>
    </row>
    <row r="71" customFormat="false" ht="12.75" hidden="false" customHeight="false" outlineLevel="0" collapsed="false">
      <c r="A71" s="1" t="n">
        <v>69</v>
      </c>
      <c r="B71" s="1" t="n">
        <v>0.73</v>
      </c>
      <c r="D71" s="1" t="n">
        <v>0</v>
      </c>
      <c r="F71" s="1" t="n">
        <v>0.898</v>
      </c>
      <c r="H71" s="1" t="n">
        <v>0</v>
      </c>
      <c r="J71" s="1" t="n">
        <v>0.894</v>
      </c>
      <c r="L71" s="1" t="n">
        <v>0</v>
      </c>
      <c r="N71" s="1" t="n">
        <v>0.702</v>
      </c>
      <c r="P71" s="1" t="n">
        <v>0</v>
      </c>
      <c r="R71" s="1" t="n">
        <v>0.714</v>
      </c>
      <c r="T71" s="1" t="n">
        <v>0</v>
      </c>
      <c r="V71" s="1" t="n">
        <v>0.826</v>
      </c>
      <c r="X71" s="1" t="n">
        <v>0</v>
      </c>
      <c r="Z71" s="1" t="n">
        <v>0.814</v>
      </c>
      <c r="AB71" s="1" t="n">
        <v>0</v>
      </c>
      <c r="AD71" s="1" t="n">
        <v>0.784</v>
      </c>
      <c r="AF71" s="1" t="n">
        <v>0</v>
      </c>
      <c r="AH71" s="1" t="n">
        <v>0.328</v>
      </c>
      <c r="AJ71" s="1" t="n">
        <v>0</v>
      </c>
      <c r="AL71" s="1" t="n">
        <v>0.67</v>
      </c>
      <c r="AN71" s="1" t="n">
        <v>0</v>
      </c>
    </row>
    <row r="72" customFormat="false" ht="12.75" hidden="false" customHeight="false" outlineLevel="0" collapsed="false">
      <c r="A72" s="1" t="n">
        <v>70</v>
      </c>
      <c r="B72" s="1" t="n">
        <v>0.74</v>
      </c>
      <c r="D72" s="1" t="n">
        <v>0</v>
      </c>
      <c r="F72" s="1" t="n">
        <v>0.898</v>
      </c>
      <c r="H72" s="1" t="n">
        <v>0</v>
      </c>
      <c r="J72" s="1" t="n">
        <v>0.896</v>
      </c>
      <c r="L72" s="1" t="n">
        <v>0</v>
      </c>
      <c r="N72" s="1" t="n">
        <v>0.708</v>
      </c>
      <c r="P72" s="1" t="n">
        <v>0</v>
      </c>
      <c r="R72" s="1" t="n">
        <v>0.718</v>
      </c>
      <c r="T72" s="1" t="n">
        <v>0</v>
      </c>
      <c r="V72" s="1" t="n">
        <v>0.828</v>
      </c>
      <c r="X72" s="1" t="n">
        <v>0</v>
      </c>
      <c r="Z72" s="1" t="n">
        <v>0.816</v>
      </c>
      <c r="AB72" s="1" t="n">
        <v>0</v>
      </c>
      <c r="AD72" s="1" t="n">
        <v>0.786</v>
      </c>
      <c r="AF72" s="1" t="n">
        <v>0</v>
      </c>
      <c r="AH72" s="1" t="n">
        <v>0.332</v>
      </c>
      <c r="AJ72" s="1" t="n">
        <v>0</v>
      </c>
      <c r="AL72" s="1" t="n">
        <v>0.674</v>
      </c>
      <c r="AN72" s="1" t="n">
        <v>0</v>
      </c>
    </row>
    <row r="73" customFormat="false" ht="12.75" hidden="false" customHeight="false" outlineLevel="0" collapsed="false">
      <c r="A73" s="1" t="n">
        <v>71</v>
      </c>
      <c r="B73" s="1" t="n">
        <v>0.742</v>
      </c>
      <c r="D73" s="1" t="n">
        <v>0</v>
      </c>
      <c r="F73" s="1" t="n">
        <v>0.898</v>
      </c>
      <c r="H73" s="1" t="n">
        <v>0</v>
      </c>
      <c r="J73" s="1" t="n">
        <v>0.896</v>
      </c>
      <c r="L73" s="1" t="n">
        <v>0</v>
      </c>
      <c r="N73" s="1" t="n">
        <v>0.714</v>
      </c>
      <c r="P73" s="1" t="n">
        <v>0</v>
      </c>
      <c r="R73" s="1" t="n">
        <v>0.722</v>
      </c>
      <c r="T73" s="1" t="n">
        <v>0</v>
      </c>
      <c r="V73" s="1" t="n">
        <v>0.828</v>
      </c>
      <c r="X73" s="1" t="n">
        <v>0</v>
      </c>
      <c r="Z73" s="1" t="n">
        <v>0.818</v>
      </c>
      <c r="AB73" s="1" t="n">
        <v>0</v>
      </c>
      <c r="AD73" s="1" t="n">
        <v>0.786</v>
      </c>
      <c r="AF73" s="1" t="n">
        <v>0</v>
      </c>
      <c r="AH73" s="1" t="n">
        <v>0.348</v>
      </c>
      <c r="AJ73" s="1" t="n">
        <v>0</v>
      </c>
      <c r="AL73" s="1" t="n">
        <v>0.684</v>
      </c>
      <c r="AN73" s="1" t="n">
        <v>0</v>
      </c>
    </row>
    <row r="74" customFormat="false" ht="12.75" hidden="false" customHeight="false" outlineLevel="0" collapsed="false">
      <c r="A74" s="1" t="n">
        <v>72</v>
      </c>
      <c r="B74" s="1" t="n">
        <v>0.748</v>
      </c>
      <c r="D74" s="1" t="n">
        <v>0</v>
      </c>
      <c r="F74" s="1" t="n">
        <v>0.898</v>
      </c>
      <c r="H74" s="1" t="n">
        <v>0</v>
      </c>
      <c r="J74" s="1" t="n">
        <v>0.896</v>
      </c>
      <c r="L74" s="1" t="n">
        <v>0</v>
      </c>
      <c r="N74" s="1" t="n">
        <v>0.718</v>
      </c>
      <c r="P74" s="1" t="n">
        <v>0</v>
      </c>
      <c r="R74" s="1" t="n">
        <v>0.732</v>
      </c>
      <c r="T74" s="1" t="n">
        <v>0</v>
      </c>
      <c r="V74" s="1" t="n">
        <v>0.83</v>
      </c>
      <c r="X74" s="1" t="n">
        <v>0</v>
      </c>
      <c r="Z74" s="1" t="n">
        <v>0.822</v>
      </c>
      <c r="AB74" s="1" t="n">
        <v>0</v>
      </c>
      <c r="AD74" s="1" t="n">
        <v>0.792</v>
      </c>
      <c r="AF74" s="1" t="n">
        <v>0</v>
      </c>
      <c r="AH74" s="1" t="n">
        <v>0.354</v>
      </c>
      <c r="AJ74" s="1" t="n">
        <v>0</v>
      </c>
      <c r="AL74" s="1" t="n">
        <v>0.696</v>
      </c>
      <c r="AN74" s="1" t="n">
        <v>0</v>
      </c>
    </row>
    <row r="75" customFormat="false" ht="12.75" hidden="false" customHeight="false" outlineLevel="0" collapsed="false">
      <c r="A75" s="1" t="n">
        <v>73</v>
      </c>
      <c r="B75" s="1" t="n">
        <v>0.752</v>
      </c>
      <c r="D75" s="1" t="n">
        <v>0</v>
      </c>
      <c r="F75" s="1" t="n">
        <v>0.898</v>
      </c>
      <c r="H75" s="1" t="n">
        <v>0</v>
      </c>
      <c r="J75" s="1" t="n">
        <v>0.896</v>
      </c>
      <c r="L75" s="1" t="n">
        <v>0</v>
      </c>
      <c r="N75" s="1" t="n">
        <v>0.72</v>
      </c>
      <c r="P75" s="1" t="n">
        <v>0</v>
      </c>
      <c r="R75" s="1" t="n">
        <v>0.736</v>
      </c>
      <c r="T75" s="1" t="n">
        <v>0</v>
      </c>
      <c r="V75" s="1" t="n">
        <v>0.832</v>
      </c>
      <c r="X75" s="1" t="n">
        <v>0</v>
      </c>
      <c r="Z75" s="1" t="n">
        <v>0.826</v>
      </c>
      <c r="AB75" s="1" t="n">
        <v>0</v>
      </c>
      <c r="AD75" s="1" t="n">
        <v>0.796</v>
      </c>
      <c r="AF75" s="1" t="n">
        <v>0</v>
      </c>
      <c r="AH75" s="1" t="n">
        <v>0.364</v>
      </c>
      <c r="AJ75" s="1" t="n">
        <v>0</v>
      </c>
      <c r="AL75" s="1" t="n">
        <v>0.702</v>
      </c>
      <c r="AN75" s="1" t="n">
        <v>0</v>
      </c>
    </row>
    <row r="76" customFormat="false" ht="12.75" hidden="false" customHeight="false" outlineLevel="0" collapsed="false">
      <c r="A76" s="1" t="n">
        <v>74</v>
      </c>
      <c r="B76" s="1" t="n">
        <v>0.762</v>
      </c>
      <c r="D76" s="1" t="n">
        <v>0</v>
      </c>
      <c r="F76" s="1" t="n">
        <v>0.9</v>
      </c>
      <c r="H76" s="1" t="n">
        <v>0</v>
      </c>
      <c r="J76" s="1" t="n">
        <v>0.896</v>
      </c>
      <c r="L76" s="1" t="n">
        <v>0</v>
      </c>
      <c r="N76" s="1" t="n">
        <v>0.72</v>
      </c>
      <c r="P76" s="1" t="n">
        <v>0</v>
      </c>
      <c r="R76" s="1" t="n">
        <v>0.738</v>
      </c>
      <c r="T76" s="1" t="n">
        <v>0</v>
      </c>
      <c r="V76" s="1" t="n">
        <v>0.838</v>
      </c>
      <c r="X76" s="1" t="n">
        <v>0</v>
      </c>
      <c r="Z76" s="1" t="n">
        <v>0.834</v>
      </c>
      <c r="AB76" s="1" t="n">
        <v>0</v>
      </c>
      <c r="AD76" s="1" t="n">
        <v>0.796</v>
      </c>
      <c r="AF76" s="1" t="n">
        <v>0</v>
      </c>
      <c r="AH76" s="1" t="n">
        <v>0.376</v>
      </c>
      <c r="AJ76" s="1" t="n">
        <v>0</v>
      </c>
      <c r="AL76" s="1" t="n">
        <v>0.704</v>
      </c>
      <c r="AN76" s="1" t="n">
        <v>0</v>
      </c>
    </row>
    <row r="77" customFormat="false" ht="12.75" hidden="false" customHeight="false" outlineLevel="0" collapsed="false">
      <c r="A77" s="1" t="n">
        <v>75</v>
      </c>
      <c r="B77" s="1" t="n">
        <v>0.764</v>
      </c>
      <c r="D77" s="1" t="n">
        <v>0</v>
      </c>
      <c r="F77" s="1" t="n">
        <v>0.9</v>
      </c>
      <c r="H77" s="1" t="n">
        <v>0</v>
      </c>
      <c r="J77" s="1" t="n">
        <v>0.896</v>
      </c>
      <c r="L77" s="1" t="n">
        <v>0</v>
      </c>
      <c r="N77" s="1" t="n">
        <v>0.726</v>
      </c>
      <c r="P77" s="1" t="n">
        <v>0</v>
      </c>
      <c r="R77" s="1" t="n">
        <v>0.744</v>
      </c>
      <c r="T77" s="1" t="n">
        <v>0</v>
      </c>
      <c r="V77" s="1" t="n">
        <v>0.844</v>
      </c>
      <c r="X77" s="1" t="n">
        <v>0</v>
      </c>
      <c r="Z77" s="1" t="n">
        <v>0.836</v>
      </c>
      <c r="AB77" s="1" t="n">
        <v>0</v>
      </c>
      <c r="AD77" s="1" t="n">
        <v>0.796</v>
      </c>
      <c r="AF77" s="1" t="n">
        <v>0</v>
      </c>
      <c r="AH77" s="1" t="n">
        <v>0.388</v>
      </c>
      <c r="AJ77" s="1" t="n">
        <v>0</v>
      </c>
      <c r="AL77" s="1" t="n">
        <v>0.712</v>
      </c>
      <c r="AN77" s="1" t="n">
        <v>0</v>
      </c>
    </row>
    <row r="78" customFormat="false" ht="12.75" hidden="false" customHeight="false" outlineLevel="0" collapsed="false">
      <c r="A78" s="1" t="n">
        <v>76</v>
      </c>
      <c r="B78" s="1" t="n">
        <v>0.768</v>
      </c>
      <c r="D78" s="1" t="n">
        <v>0</v>
      </c>
      <c r="F78" s="1" t="n">
        <v>0.9</v>
      </c>
      <c r="H78" s="1" t="n">
        <v>0</v>
      </c>
      <c r="J78" s="1" t="n">
        <v>0.898</v>
      </c>
      <c r="L78" s="1" t="n">
        <v>0</v>
      </c>
      <c r="N78" s="1" t="n">
        <v>0.726</v>
      </c>
      <c r="P78" s="1" t="n">
        <v>0</v>
      </c>
      <c r="R78" s="1" t="n">
        <v>0.754</v>
      </c>
      <c r="T78" s="1" t="n">
        <v>0</v>
      </c>
      <c r="V78" s="1" t="n">
        <v>0.848</v>
      </c>
      <c r="X78" s="1" t="n">
        <v>0</v>
      </c>
      <c r="Z78" s="1" t="n">
        <v>0.838</v>
      </c>
      <c r="AB78" s="1" t="n">
        <v>0</v>
      </c>
      <c r="AD78" s="1" t="n">
        <v>0.796</v>
      </c>
      <c r="AF78" s="1" t="n">
        <v>0</v>
      </c>
      <c r="AH78" s="1" t="n">
        <v>0.394</v>
      </c>
      <c r="AJ78" s="1" t="n">
        <v>0</v>
      </c>
      <c r="AL78" s="1" t="n">
        <v>0.716</v>
      </c>
      <c r="AN78" s="1" t="n">
        <v>0</v>
      </c>
    </row>
    <row r="79" customFormat="false" ht="12.75" hidden="false" customHeight="false" outlineLevel="0" collapsed="false">
      <c r="A79" s="1" t="n">
        <v>77</v>
      </c>
      <c r="B79" s="1" t="n">
        <v>0.77</v>
      </c>
      <c r="D79" s="1" t="n">
        <v>0</v>
      </c>
      <c r="F79" s="1" t="n">
        <v>0.9</v>
      </c>
      <c r="H79" s="1" t="n">
        <v>0</v>
      </c>
      <c r="J79" s="1" t="n">
        <v>0.898</v>
      </c>
      <c r="L79" s="1" t="n">
        <v>0</v>
      </c>
      <c r="N79" s="1" t="n">
        <v>0.73</v>
      </c>
      <c r="P79" s="1" t="n">
        <v>0</v>
      </c>
      <c r="R79" s="1" t="n">
        <v>0.754</v>
      </c>
      <c r="T79" s="1" t="n">
        <v>0</v>
      </c>
      <c r="V79" s="1" t="n">
        <v>0.852</v>
      </c>
      <c r="X79" s="1" t="n">
        <v>0</v>
      </c>
      <c r="Z79" s="1" t="n">
        <v>0.838</v>
      </c>
      <c r="AB79" s="1" t="n">
        <v>0</v>
      </c>
      <c r="AD79" s="1" t="n">
        <v>0.8</v>
      </c>
      <c r="AF79" s="1" t="n">
        <v>0</v>
      </c>
      <c r="AH79" s="1" t="n">
        <v>0.412</v>
      </c>
      <c r="AJ79" s="1" t="n">
        <v>0</v>
      </c>
      <c r="AL79" s="1" t="n">
        <v>0.724</v>
      </c>
      <c r="AN79" s="1" t="n">
        <v>0</v>
      </c>
    </row>
    <row r="80" customFormat="false" ht="12.75" hidden="false" customHeight="false" outlineLevel="0" collapsed="false">
      <c r="A80" s="1" t="n">
        <v>78</v>
      </c>
      <c r="B80" s="1" t="n">
        <v>0.78</v>
      </c>
      <c r="D80" s="1" t="n">
        <v>0</v>
      </c>
      <c r="F80" s="1" t="n">
        <v>0.9</v>
      </c>
      <c r="H80" s="1" t="n">
        <v>0</v>
      </c>
      <c r="J80" s="1" t="n">
        <v>0.898</v>
      </c>
      <c r="L80" s="1" t="n">
        <v>0</v>
      </c>
      <c r="N80" s="1" t="n">
        <v>0.732</v>
      </c>
      <c r="P80" s="1" t="n">
        <v>0</v>
      </c>
      <c r="R80" s="1" t="n">
        <v>0.76</v>
      </c>
      <c r="T80" s="1" t="n">
        <v>0</v>
      </c>
      <c r="V80" s="1" t="n">
        <v>0.854</v>
      </c>
      <c r="X80" s="1" t="n">
        <v>0</v>
      </c>
      <c r="Z80" s="1" t="n">
        <v>0.842</v>
      </c>
      <c r="AB80" s="1" t="n">
        <v>0</v>
      </c>
      <c r="AD80" s="1" t="n">
        <v>0.804</v>
      </c>
      <c r="AF80" s="1" t="n">
        <v>0</v>
      </c>
      <c r="AH80" s="1" t="n">
        <v>0.422</v>
      </c>
      <c r="AJ80" s="1" t="n">
        <v>0</v>
      </c>
      <c r="AL80" s="1" t="n">
        <v>0.73</v>
      </c>
      <c r="AN80" s="1" t="n">
        <v>0</v>
      </c>
    </row>
    <row r="81" customFormat="false" ht="12.75" hidden="false" customHeight="false" outlineLevel="0" collapsed="false">
      <c r="A81" s="1" t="n">
        <v>79</v>
      </c>
      <c r="B81" s="1" t="n">
        <v>0.788</v>
      </c>
      <c r="D81" s="1" t="n">
        <v>0</v>
      </c>
      <c r="F81" s="1" t="n">
        <v>0.9</v>
      </c>
      <c r="H81" s="1" t="n">
        <v>0</v>
      </c>
      <c r="J81" s="1" t="n">
        <v>0.898</v>
      </c>
      <c r="L81" s="1" t="n">
        <v>0</v>
      </c>
      <c r="N81" s="1" t="n">
        <v>0.732</v>
      </c>
      <c r="P81" s="1" t="n">
        <v>0</v>
      </c>
      <c r="R81" s="1" t="n">
        <v>0.764</v>
      </c>
      <c r="T81" s="1" t="n">
        <v>0</v>
      </c>
      <c r="V81" s="1" t="n">
        <v>0.854</v>
      </c>
      <c r="X81" s="1" t="n">
        <v>0</v>
      </c>
      <c r="Z81" s="1" t="n">
        <v>0.846</v>
      </c>
      <c r="AB81" s="1" t="n">
        <v>0</v>
      </c>
      <c r="AD81" s="1" t="n">
        <v>0.812</v>
      </c>
      <c r="AF81" s="1" t="n">
        <v>0</v>
      </c>
      <c r="AH81" s="1" t="n">
        <v>0.426</v>
      </c>
      <c r="AJ81" s="1" t="n">
        <v>0</v>
      </c>
      <c r="AL81" s="1" t="n">
        <v>0.732</v>
      </c>
      <c r="AN81" s="1" t="n">
        <v>0</v>
      </c>
    </row>
    <row r="82" customFormat="false" ht="12.75" hidden="false" customHeight="false" outlineLevel="0" collapsed="false">
      <c r="A82" s="1" t="n">
        <v>80</v>
      </c>
      <c r="B82" s="1" t="n">
        <v>0.792</v>
      </c>
      <c r="D82" s="1" t="n">
        <v>0</v>
      </c>
      <c r="F82" s="1" t="n">
        <v>0.9</v>
      </c>
      <c r="H82" s="1" t="n">
        <v>0</v>
      </c>
      <c r="J82" s="1" t="n">
        <v>0.898</v>
      </c>
      <c r="L82" s="1" t="n">
        <v>0</v>
      </c>
      <c r="N82" s="1" t="n">
        <v>0.738</v>
      </c>
      <c r="P82" s="1" t="n">
        <v>0</v>
      </c>
      <c r="R82" s="1" t="n">
        <v>0.772</v>
      </c>
      <c r="T82" s="1" t="n">
        <v>0</v>
      </c>
      <c r="V82" s="1" t="n">
        <v>0.86</v>
      </c>
      <c r="X82" s="1" t="n">
        <v>0</v>
      </c>
      <c r="Z82" s="1" t="n">
        <v>0.848</v>
      </c>
      <c r="AB82" s="1" t="n">
        <v>0</v>
      </c>
      <c r="AD82" s="1" t="n">
        <v>0.814</v>
      </c>
      <c r="AF82" s="1" t="n">
        <v>0</v>
      </c>
      <c r="AH82" s="1" t="n">
        <v>0.432</v>
      </c>
      <c r="AJ82" s="1" t="n">
        <v>0</v>
      </c>
      <c r="AL82" s="1" t="n">
        <v>0.736</v>
      </c>
      <c r="AN82" s="1" t="n">
        <v>0</v>
      </c>
    </row>
    <row r="83" customFormat="false" ht="12.75" hidden="false" customHeight="false" outlineLevel="0" collapsed="false">
      <c r="A83" s="1" t="n">
        <v>81</v>
      </c>
      <c r="B83" s="1" t="n">
        <v>0.794</v>
      </c>
      <c r="D83" s="1" t="n">
        <v>0</v>
      </c>
      <c r="F83" s="1" t="n">
        <v>0.9</v>
      </c>
      <c r="H83" s="1" t="n">
        <v>0</v>
      </c>
      <c r="J83" s="1" t="n">
        <v>0.898</v>
      </c>
      <c r="L83" s="1" t="n">
        <v>0</v>
      </c>
      <c r="N83" s="1" t="n">
        <v>0.742</v>
      </c>
      <c r="P83" s="1" t="n">
        <v>0</v>
      </c>
      <c r="R83" s="1" t="n">
        <v>0.774</v>
      </c>
      <c r="T83" s="1" t="n">
        <v>0</v>
      </c>
      <c r="V83" s="1" t="n">
        <v>0.86</v>
      </c>
      <c r="X83" s="1" t="n">
        <v>0</v>
      </c>
      <c r="Z83" s="1" t="n">
        <v>0.852</v>
      </c>
      <c r="AB83" s="1" t="n">
        <v>0</v>
      </c>
      <c r="AD83" s="1" t="n">
        <v>0.818</v>
      </c>
      <c r="AF83" s="1" t="n">
        <v>0</v>
      </c>
      <c r="AH83" s="1" t="n">
        <v>0.434</v>
      </c>
      <c r="AJ83" s="1" t="n">
        <v>0</v>
      </c>
      <c r="AL83" s="1" t="n">
        <v>0.74</v>
      </c>
      <c r="AN83" s="1" t="n">
        <v>0</v>
      </c>
    </row>
    <row r="84" customFormat="false" ht="12.75" hidden="false" customHeight="false" outlineLevel="0" collapsed="false">
      <c r="A84" s="1" t="n">
        <v>82</v>
      </c>
      <c r="B84" s="1" t="n">
        <v>0.798</v>
      </c>
      <c r="D84" s="1" t="n">
        <v>0</v>
      </c>
      <c r="F84" s="1" t="n">
        <v>0.9</v>
      </c>
      <c r="H84" s="1" t="n">
        <v>0</v>
      </c>
      <c r="J84" s="1" t="n">
        <v>0.898</v>
      </c>
      <c r="L84" s="1" t="n">
        <v>0</v>
      </c>
      <c r="N84" s="1" t="n">
        <v>0.746</v>
      </c>
      <c r="P84" s="1" t="n">
        <v>0</v>
      </c>
      <c r="R84" s="1" t="n">
        <v>0.78</v>
      </c>
      <c r="T84" s="1" t="n">
        <v>0</v>
      </c>
      <c r="V84" s="1" t="n">
        <v>0.862</v>
      </c>
      <c r="X84" s="1" t="n">
        <v>0</v>
      </c>
      <c r="Z84" s="1" t="n">
        <v>0.856</v>
      </c>
      <c r="AB84" s="1" t="n">
        <v>0</v>
      </c>
      <c r="AD84" s="1" t="n">
        <v>0.818</v>
      </c>
      <c r="AF84" s="1" t="n">
        <v>0</v>
      </c>
      <c r="AH84" s="1" t="n">
        <v>0.446</v>
      </c>
      <c r="AJ84" s="1" t="n">
        <v>0</v>
      </c>
      <c r="AL84" s="1" t="n">
        <v>0.746</v>
      </c>
      <c r="AN84" s="1" t="n">
        <v>0</v>
      </c>
    </row>
    <row r="85" customFormat="false" ht="12.75" hidden="false" customHeight="false" outlineLevel="0" collapsed="false">
      <c r="A85" s="1" t="n">
        <v>83</v>
      </c>
      <c r="B85" s="1" t="n">
        <v>0.802</v>
      </c>
      <c r="D85" s="1" t="n">
        <v>0</v>
      </c>
      <c r="F85" s="1" t="n">
        <v>0.9</v>
      </c>
      <c r="H85" s="1" t="n">
        <v>0</v>
      </c>
      <c r="J85" s="1" t="n">
        <v>0.898</v>
      </c>
      <c r="L85" s="1" t="n">
        <v>0</v>
      </c>
      <c r="N85" s="1" t="n">
        <v>0.752</v>
      </c>
      <c r="P85" s="1" t="n">
        <v>0</v>
      </c>
      <c r="R85" s="1" t="n">
        <v>0.78</v>
      </c>
      <c r="T85" s="1" t="n">
        <v>0</v>
      </c>
      <c r="V85" s="1" t="n">
        <v>0.868</v>
      </c>
      <c r="X85" s="1" t="n">
        <v>0</v>
      </c>
      <c r="Z85" s="1" t="n">
        <v>0.856</v>
      </c>
      <c r="AB85" s="1" t="n">
        <v>0</v>
      </c>
      <c r="AD85" s="1" t="n">
        <v>0.822</v>
      </c>
      <c r="AF85" s="1" t="n">
        <v>0</v>
      </c>
      <c r="AH85" s="1" t="n">
        <v>0.454</v>
      </c>
      <c r="AJ85" s="1" t="n">
        <v>0</v>
      </c>
      <c r="AL85" s="1" t="n">
        <v>0.75</v>
      </c>
      <c r="AN85" s="1" t="n">
        <v>0</v>
      </c>
    </row>
    <row r="86" customFormat="false" ht="12.75" hidden="false" customHeight="false" outlineLevel="0" collapsed="false">
      <c r="A86" s="1" t="n">
        <v>84</v>
      </c>
      <c r="B86" s="1" t="n">
        <v>0.806</v>
      </c>
      <c r="D86" s="1" t="n">
        <v>0</v>
      </c>
      <c r="F86" s="1" t="n">
        <v>0.9</v>
      </c>
      <c r="H86" s="1" t="n">
        <v>0</v>
      </c>
      <c r="J86" s="1" t="n">
        <v>0.898</v>
      </c>
      <c r="L86" s="1" t="n">
        <v>0</v>
      </c>
      <c r="N86" s="1" t="n">
        <v>0.754</v>
      </c>
      <c r="P86" s="1" t="n">
        <v>0</v>
      </c>
      <c r="R86" s="1" t="n">
        <v>0.782</v>
      </c>
      <c r="T86" s="1" t="n">
        <v>0</v>
      </c>
      <c r="V86" s="1" t="n">
        <v>0.868</v>
      </c>
      <c r="X86" s="1" t="n">
        <v>0</v>
      </c>
      <c r="Z86" s="1" t="n">
        <v>0.858</v>
      </c>
      <c r="AB86" s="1" t="n">
        <v>0</v>
      </c>
      <c r="AD86" s="1" t="n">
        <v>0.828</v>
      </c>
      <c r="AF86" s="1" t="n">
        <v>0</v>
      </c>
      <c r="AH86" s="1" t="n">
        <v>0.462</v>
      </c>
      <c r="AJ86" s="1" t="n">
        <v>0</v>
      </c>
      <c r="AL86" s="1" t="n">
        <v>0.754</v>
      </c>
      <c r="AN86" s="1" t="n">
        <v>0</v>
      </c>
    </row>
    <row r="87" customFormat="false" ht="12.75" hidden="false" customHeight="false" outlineLevel="0" collapsed="false">
      <c r="A87" s="1" t="n">
        <v>85</v>
      </c>
      <c r="B87" s="1" t="n">
        <v>0.806</v>
      </c>
      <c r="D87" s="1" t="n">
        <v>0</v>
      </c>
      <c r="F87" s="1" t="n">
        <v>0.9</v>
      </c>
      <c r="H87" s="1" t="n">
        <v>0</v>
      </c>
      <c r="J87" s="1" t="n">
        <v>0.898</v>
      </c>
      <c r="L87" s="1" t="n">
        <v>0</v>
      </c>
      <c r="N87" s="1" t="n">
        <v>0.758</v>
      </c>
      <c r="P87" s="1" t="n">
        <v>0</v>
      </c>
      <c r="R87" s="1" t="n">
        <v>0.782</v>
      </c>
      <c r="T87" s="1" t="n">
        <v>0</v>
      </c>
      <c r="V87" s="1" t="n">
        <v>0.87</v>
      </c>
      <c r="X87" s="1" t="n">
        <v>0</v>
      </c>
      <c r="Z87" s="1" t="n">
        <v>0.858</v>
      </c>
      <c r="AB87" s="1" t="n">
        <v>0</v>
      </c>
      <c r="AD87" s="1" t="n">
        <v>0.828</v>
      </c>
      <c r="AF87" s="1" t="n">
        <v>0</v>
      </c>
      <c r="AH87" s="1" t="n">
        <v>0.468</v>
      </c>
      <c r="AJ87" s="1" t="n">
        <v>0</v>
      </c>
      <c r="AL87" s="1" t="n">
        <v>0.758</v>
      </c>
      <c r="AN87" s="1" t="n">
        <v>0</v>
      </c>
    </row>
    <row r="88" customFormat="false" ht="12.75" hidden="false" customHeight="false" outlineLevel="0" collapsed="false">
      <c r="A88" s="1" t="n">
        <v>86</v>
      </c>
      <c r="B88" s="1" t="n">
        <v>0.808</v>
      </c>
      <c r="D88" s="1" t="n">
        <v>0</v>
      </c>
      <c r="F88" s="1" t="n">
        <v>0.9</v>
      </c>
      <c r="H88" s="1" t="n">
        <v>0</v>
      </c>
      <c r="J88" s="1" t="n">
        <v>0.9</v>
      </c>
      <c r="L88" s="1" t="n">
        <v>0</v>
      </c>
      <c r="N88" s="1" t="n">
        <v>0.76</v>
      </c>
      <c r="P88" s="1" t="n">
        <v>0</v>
      </c>
      <c r="R88" s="1" t="n">
        <v>0.782</v>
      </c>
      <c r="T88" s="1" t="n">
        <v>0</v>
      </c>
      <c r="V88" s="1" t="n">
        <v>0.87</v>
      </c>
      <c r="X88" s="1" t="n">
        <v>0</v>
      </c>
      <c r="Z88" s="1" t="n">
        <v>0.858</v>
      </c>
      <c r="AB88" s="1" t="n">
        <v>0</v>
      </c>
      <c r="AD88" s="1" t="n">
        <v>0.834</v>
      </c>
      <c r="AF88" s="1" t="n">
        <v>0</v>
      </c>
      <c r="AH88" s="1" t="n">
        <v>0.478</v>
      </c>
      <c r="AJ88" s="1" t="n">
        <v>0</v>
      </c>
      <c r="AL88" s="1" t="n">
        <v>0.76</v>
      </c>
      <c r="AN88" s="1" t="n">
        <v>0</v>
      </c>
    </row>
    <row r="89" customFormat="false" ht="12.75" hidden="false" customHeight="false" outlineLevel="0" collapsed="false">
      <c r="A89" s="1" t="n">
        <v>87</v>
      </c>
      <c r="B89" s="1" t="n">
        <v>0.812</v>
      </c>
      <c r="D89" s="1" t="n">
        <v>0</v>
      </c>
      <c r="F89" s="1" t="n">
        <v>0.9</v>
      </c>
      <c r="H89" s="1" t="n">
        <v>0</v>
      </c>
      <c r="J89" s="1" t="n">
        <v>0.9</v>
      </c>
      <c r="L89" s="1" t="n">
        <v>0</v>
      </c>
      <c r="N89" s="1" t="n">
        <v>0.762</v>
      </c>
      <c r="P89" s="1" t="n">
        <v>0</v>
      </c>
      <c r="R89" s="1" t="n">
        <v>0.782</v>
      </c>
      <c r="T89" s="1" t="n">
        <v>0</v>
      </c>
      <c r="V89" s="1" t="n">
        <v>0.87</v>
      </c>
      <c r="X89" s="1" t="n">
        <v>0</v>
      </c>
      <c r="Z89" s="1" t="n">
        <v>0.86</v>
      </c>
      <c r="AB89" s="1" t="n">
        <v>0</v>
      </c>
      <c r="AD89" s="1" t="n">
        <v>0.84</v>
      </c>
      <c r="AF89" s="1" t="n">
        <v>0</v>
      </c>
      <c r="AH89" s="1" t="n">
        <v>0.482</v>
      </c>
      <c r="AJ89" s="1" t="n">
        <v>0</v>
      </c>
      <c r="AL89" s="1" t="n">
        <v>0.77</v>
      </c>
      <c r="AN89" s="1" t="n">
        <v>0</v>
      </c>
    </row>
    <row r="90" customFormat="false" ht="12.75" hidden="false" customHeight="false" outlineLevel="0" collapsed="false">
      <c r="A90" s="1" t="n">
        <v>88</v>
      </c>
      <c r="B90" s="1" t="n">
        <v>0.822</v>
      </c>
      <c r="D90" s="1" t="n">
        <v>0</v>
      </c>
      <c r="F90" s="1" t="n">
        <v>0.9</v>
      </c>
      <c r="H90" s="1" t="n">
        <v>0</v>
      </c>
      <c r="J90" s="1" t="n">
        <v>0.9</v>
      </c>
      <c r="L90" s="1" t="n">
        <v>0</v>
      </c>
      <c r="N90" s="1" t="n">
        <v>0.766</v>
      </c>
      <c r="P90" s="1" t="n">
        <v>0</v>
      </c>
      <c r="R90" s="1" t="n">
        <v>0.784</v>
      </c>
      <c r="T90" s="1" t="n">
        <v>0</v>
      </c>
      <c r="V90" s="1" t="n">
        <v>0.87</v>
      </c>
      <c r="X90" s="1" t="n">
        <v>0</v>
      </c>
      <c r="Z90" s="1" t="n">
        <v>0.862</v>
      </c>
      <c r="AB90" s="1" t="n">
        <v>0</v>
      </c>
      <c r="AD90" s="1" t="n">
        <v>0.844</v>
      </c>
      <c r="AF90" s="1" t="n">
        <v>0</v>
      </c>
      <c r="AH90" s="1" t="n">
        <v>0.49</v>
      </c>
      <c r="AJ90" s="1" t="n">
        <v>0</v>
      </c>
      <c r="AL90" s="1" t="n">
        <v>0.774</v>
      </c>
      <c r="AN90" s="1" t="n">
        <v>0</v>
      </c>
    </row>
    <row r="91" customFormat="false" ht="12.75" hidden="false" customHeight="false" outlineLevel="0" collapsed="false">
      <c r="A91" s="1" t="n">
        <v>89</v>
      </c>
      <c r="B91" s="1" t="n">
        <v>0.828</v>
      </c>
      <c r="D91" s="1" t="n">
        <v>0</v>
      </c>
      <c r="F91" s="1" t="n">
        <v>0.9</v>
      </c>
      <c r="H91" s="1" t="n">
        <v>0</v>
      </c>
      <c r="J91" s="1" t="n">
        <v>0.9</v>
      </c>
      <c r="L91" s="1" t="n">
        <v>0</v>
      </c>
      <c r="N91" s="1" t="n">
        <v>0.77</v>
      </c>
      <c r="P91" s="1" t="n">
        <v>0</v>
      </c>
      <c r="R91" s="1" t="n">
        <v>0.786</v>
      </c>
      <c r="T91" s="1" t="n">
        <v>0</v>
      </c>
      <c r="V91" s="1" t="n">
        <v>0.872</v>
      </c>
      <c r="X91" s="1" t="n">
        <v>0</v>
      </c>
      <c r="Z91" s="1" t="n">
        <v>0.862</v>
      </c>
      <c r="AB91" s="1" t="n">
        <v>0</v>
      </c>
      <c r="AD91" s="1" t="n">
        <v>0.848</v>
      </c>
      <c r="AF91" s="1" t="n">
        <v>0</v>
      </c>
      <c r="AH91" s="1" t="n">
        <v>0.5</v>
      </c>
      <c r="AJ91" s="1" t="n">
        <v>0</v>
      </c>
      <c r="AL91" s="1" t="n">
        <v>0.778</v>
      </c>
      <c r="AN91" s="1" t="n">
        <v>0</v>
      </c>
    </row>
    <row r="92" customFormat="false" ht="12.75" hidden="false" customHeight="false" outlineLevel="0" collapsed="false">
      <c r="A92" s="1" t="n">
        <v>90</v>
      </c>
      <c r="B92" s="1" t="n">
        <v>0.834</v>
      </c>
      <c r="D92" s="1" t="n">
        <v>0</v>
      </c>
      <c r="F92" s="1" t="n">
        <v>0.9</v>
      </c>
      <c r="H92" s="1" t="n">
        <v>0</v>
      </c>
      <c r="J92" s="1" t="n">
        <v>0.9</v>
      </c>
      <c r="L92" s="1" t="n">
        <v>0</v>
      </c>
      <c r="N92" s="1" t="n">
        <v>0.774</v>
      </c>
      <c r="P92" s="1" t="n">
        <v>0</v>
      </c>
      <c r="R92" s="1" t="n">
        <v>0.794</v>
      </c>
      <c r="T92" s="1" t="n">
        <v>0</v>
      </c>
      <c r="V92" s="1" t="n">
        <v>0.872</v>
      </c>
      <c r="X92" s="1" t="n">
        <v>0</v>
      </c>
      <c r="Z92" s="1" t="n">
        <v>0.864</v>
      </c>
      <c r="AB92" s="1" t="n">
        <v>0</v>
      </c>
      <c r="AD92" s="1" t="n">
        <v>0.85</v>
      </c>
      <c r="AF92" s="1" t="n">
        <v>0</v>
      </c>
      <c r="AH92" s="1" t="n">
        <v>0.51</v>
      </c>
      <c r="AJ92" s="1" t="n">
        <v>0</v>
      </c>
      <c r="AL92" s="1" t="n">
        <v>0.78</v>
      </c>
      <c r="AN92" s="1" t="n">
        <v>0</v>
      </c>
    </row>
    <row r="93" customFormat="false" ht="12.75" hidden="false" customHeight="false" outlineLevel="0" collapsed="false">
      <c r="A93" s="1" t="n">
        <v>91</v>
      </c>
      <c r="B93" s="1" t="n">
        <v>0.838</v>
      </c>
      <c r="D93" s="1" t="n">
        <v>0</v>
      </c>
      <c r="F93" s="1" t="n">
        <v>0.9</v>
      </c>
      <c r="H93" s="1" t="n">
        <v>0</v>
      </c>
      <c r="J93" s="1" t="n">
        <v>0.9</v>
      </c>
      <c r="L93" s="1" t="n">
        <v>0</v>
      </c>
      <c r="N93" s="1" t="n">
        <v>0.774</v>
      </c>
      <c r="P93" s="1" t="n">
        <v>0</v>
      </c>
      <c r="R93" s="1" t="n">
        <v>0.8</v>
      </c>
      <c r="T93" s="1" t="n">
        <v>0</v>
      </c>
      <c r="V93" s="1" t="n">
        <v>0.874</v>
      </c>
      <c r="X93" s="1" t="n">
        <v>0</v>
      </c>
      <c r="Z93" s="1" t="n">
        <v>0.864</v>
      </c>
      <c r="AB93" s="1" t="n">
        <v>0</v>
      </c>
      <c r="AD93" s="1" t="n">
        <v>0.85</v>
      </c>
      <c r="AF93" s="1" t="n">
        <v>0</v>
      </c>
      <c r="AH93" s="1" t="n">
        <v>0.524</v>
      </c>
      <c r="AJ93" s="1" t="n">
        <v>0</v>
      </c>
      <c r="AL93" s="1" t="n">
        <v>0.784</v>
      </c>
      <c r="AN93" s="1" t="n">
        <v>0</v>
      </c>
    </row>
    <row r="94" customFormat="false" ht="12.75" hidden="false" customHeight="false" outlineLevel="0" collapsed="false">
      <c r="A94" s="1" t="n">
        <v>92</v>
      </c>
      <c r="B94" s="1" t="n">
        <v>0.838</v>
      </c>
      <c r="D94" s="1" t="n">
        <v>0</v>
      </c>
      <c r="F94" s="1" t="n">
        <v>0.9</v>
      </c>
      <c r="H94" s="1" t="n">
        <v>0</v>
      </c>
      <c r="J94" s="1" t="n">
        <v>0.9</v>
      </c>
      <c r="L94" s="1" t="n">
        <v>0</v>
      </c>
      <c r="N94" s="1" t="n">
        <v>0.784</v>
      </c>
      <c r="P94" s="1" t="n">
        <v>0</v>
      </c>
      <c r="R94" s="1" t="n">
        <v>0.802</v>
      </c>
      <c r="T94" s="1" t="n">
        <v>0</v>
      </c>
      <c r="V94" s="1" t="n">
        <v>0.876</v>
      </c>
      <c r="X94" s="1" t="n">
        <v>0</v>
      </c>
      <c r="Z94" s="1" t="n">
        <v>0.864</v>
      </c>
      <c r="AB94" s="1" t="n">
        <v>0</v>
      </c>
      <c r="AD94" s="1" t="n">
        <v>0.85</v>
      </c>
      <c r="AF94" s="1" t="n">
        <v>0</v>
      </c>
      <c r="AH94" s="1" t="n">
        <v>0.524</v>
      </c>
      <c r="AJ94" s="1" t="n">
        <v>0</v>
      </c>
      <c r="AL94" s="1" t="n">
        <v>0.784</v>
      </c>
      <c r="AN94" s="1" t="n">
        <v>0</v>
      </c>
    </row>
    <row r="95" customFormat="false" ht="12.75" hidden="false" customHeight="false" outlineLevel="0" collapsed="false">
      <c r="A95" s="1" t="n">
        <v>93</v>
      </c>
      <c r="B95" s="1" t="n">
        <v>0.84</v>
      </c>
      <c r="D95" s="1" t="n">
        <v>0</v>
      </c>
      <c r="F95" s="1" t="n">
        <v>0.9</v>
      </c>
      <c r="H95" s="1" t="n">
        <v>0</v>
      </c>
      <c r="J95" s="1" t="n">
        <v>0.9</v>
      </c>
      <c r="L95" s="1" t="n">
        <v>0</v>
      </c>
      <c r="N95" s="1" t="n">
        <v>0.788</v>
      </c>
      <c r="P95" s="1" t="n">
        <v>0</v>
      </c>
      <c r="R95" s="1" t="n">
        <v>0.804</v>
      </c>
      <c r="T95" s="1" t="n">
        <v>0</v>
      </c>
      <c r="V95" s="1" t="n">
        <v>0.88</v>
      </c>
      <c r="X95" s="1" t="n">
        <v>0</v>
      </c>
      <c r="Z95" s="1" t="n">
        <v>0.866</v>
      </c>
      <c r="AB95" s="1" t="n">
        <v>0</v>
      </c>
      <c r="AD95" s="1" t="n">
        <v>0.852</v>
      </c>
      <c r="AF95" s="1" t="n">
        <v>0</v>
      </c>
      <c r="AH95" s="1" t="n">
        <v>0.53</v>
      </c>
      <c r="AJ95" s="1" t="n">
        <v>0</v>
      </c>
      <c r="AL95" s="1" t="n">
        <v>0.788</v>
      </c>
      <c r="AN95" s="1" t="n">
        <v>0</v>
      </c>
    </row>
    <row r="96" customFormat="false" ht="12.75" hidden="false" customHeight="false" outlineLevel="0" collapsed="false">
      <c r="A96" s="1" t="n">
        <v>94</v>
      </c>
      <c r="B96" s="1" t="n">
        <v>0.844</v>
      </c>
      <c r="D96" s="1" t="n">
        <v>0</v>
      </c>
      <c r="F96" s="1" t="n">
        <v>0.9</v>
      </c>
      <c r="H96" s="1" t="n">
        <v>0</v>
      </c>
      <c r="J96" s="1" t="n">
        <v>0.9</v>
      </c>
      <c r="L96" s="1" t="n">
        <v>0</v>
      </c>
      <c r="N96" s="1" t="n">
        <v>0.788</v>
      </c>
      <c r="P96" s="1" t="n">
        <v>0</v>
      </c>
      <c r="R96" s="1" t="n">
        <v>0.804</v>
      </c>
      <c r="T96" s="1" t="n">
        <v>0</v>
      </c>
      <c r="V96" s="1" t="n">
        <v>0.88</v>
      </c>
      <c r="X96" s="1" t="n">
        <v>0</v>
      </c>
      <c r="Z96" s="1" t="n">
        <v>0.866</v>
      </c>
      <c r="AB96" s="1" t="n">
        <v>0</v>
      </c>
      <c r="AD96" s="1" t="n">
        <v>0.856</v>
      </c>
      <c r="AF96" s="1" t="n">
        <v>0</v>
      </c>
      <c r="AH96" s="1" t="n">
        <v>0.542</v>
      </c>
      <c r="AJ96" s="1" t="n">
        <v>0</v>
      </c>
      <c r="AL96" s="1" t="n">
        <v>0.788</v>
      </c>
      <c r="AN96" s="1" t="n">
        <v>0</v>
      </c>
    </row>
    <row r="97" customFormat="false" ht="12.75" hidden="false" customHeight="false" outlineLevel="0" collapsed="false">
      <c r="A97" s="1" t="n">
        <v>95</v>
      </c>
      <c r="B97" s="1" t="n">
        <v>0.846</v>
      </c>
      <c r="D97" s="1" t="n">
        <v>0</v>
      </c>
      <c r="F97" s="1" t="n">
        <v>0.9</v>
      </c>
      <c r="H97" s="1" t="n">
        <v>0</v>
      </c>
      <c r="J97" s="1" t="n">
        <v>0.9</v>
      </c>
      <c r="L97" s="1" t="n">
        <v>0</v>
      </c>
      <c r="N97" s="1" t="n">
        <v>0.792</v>
      </c>
      <c r="P97" s="1" t="n">
        <v>0</v>
      </c>
      <c r="R97" s="1" t="n">
        <v>0.806</v>
      </c>
      <c r="T97" s="1" t="n">
        <v>0</v>
      </c>
      <c r="V97" s="1" t="n">
        <v>0.882</v>
      </c>
      <c r="X97" s="1" t="n">
        <v>0</v>
      </c>
      <c r="Z97" s="1" t="n">
        <v>0.866</v>
      </c>
      <c r="AB97" s="1" t="n">
        <v>0</v>
      </c>
      <c r="AD97" s="1" t="n">
        <v>0.858</v>
      </c>
      <c r="AF97" s="1" t="n">
        <v>0</v>
      </c>
      <c r="AH97" s="1" t="n">
        <v>0.55</v>
      </c>
      <c r="AJ97" s="1" t="n">
        <v>0</v>
      </c>
      <c r="AL97" s="1" t="n">
        <v>0.788</v>
      </c>
      <c r="AN97" s="1" t="n">
        <v>0</v>
      </c>
    </row>
    <row r="98" customFormat="false" ht="12.75" hidden="false" customHeight="false" outlineLevel="0" collapsed="false">
      <c r="A98" s="1" t="n">
        <v>96</v>
      </c>
      <c r="B98" s="1" t="n">
        <v>0.848</v>
      </c>
      <c r="D98" s="1" t="n">
        <v>0</v>
      </c>
      <c r="F98" s="1" t="n">
        <v>0.9</v>
      </c>
      <c r="H98" s="1" t="n">
        <v>0</v>
      </c>
      <c r="J98" s="1" t="n">
        <v>0.9</v>
      </c>
      <c r="L98" s="1" t="n">
        <v>0</v>
      </c>
      <c r="N98" s="1" t="n">
        <v>0.8</v>
      </c>
      <c r="P98" s="1" t="n">
        <v>0</v>
      </c>
      <c r="R98" s="1" t="n">
        <v>0.808</v>
      </c>
      <c r="T98" s="1" t="n">
        <v>0</v>
      </c>
      <c r="V98" s="1" t="n">
        <v>0.888</v>
      </c>
      <c r="X98" s="1" t="n">
        <v>0</v>
      </c>
      <c r="Z98" s="1" t="n">
        <v>0.868</v>
      </c>
      <c r="AB98" s="1" t="n">
        <v>0</v>
      </c>
      <c r="AD98" s="1" t="n">
        <v>0.86</v>
      </c>
      <c r="AF98" s="1" t="n">
        <v>0</v>
      </c>
      <c r="AH98" s="1" t="n">
        <v>0.558</v>
      </c>
      <c r="AJ98" s="1" t="n">
        <v>0</v>
      </c>
      <c r="AL98" s="1" t="n">
        <v>0.79</v>
      </c>
      <c r="AN98" s="1" t="n">
        <v>0</v>
      </c>
    </row>
    <row r="99" customFormat="false" ht="12.75" hidden="false" customHeight="false" outlineLevel="0" collapsed="false">
      <c r="A99" s="1" t="n">
        <v>97</v>
      </c>
      <c r="B99" s="1" t="n">
        <v>0.852</v>
      </c>
      <c r="D99" s="1" t="n">
        <v>0</v>
      </c>
      <c r="F99" s="1" t="n">
        <v>0.9</v>
      </c>
      <c r="H99" s="1" t="n">
        <v>0</v>
      </c>
      <c r="J99" s="1" t="n">
        <v>0.9</v>
      </c>
      <c r="L99" s="1" t="n">
        <v>0</v>
      </c>
      <c r="N99" s="1" t="n">
        <v>0.806</v>
      </c>
      <c r="P99" s="1" t="n">
        <v>0</v>
      </c>
      <c r="R99" s="1" t="n">
        <v>0.814</v>
      </c>
      <c r="T99" s="1" t="n">
        <v>0</v>
      </c>
      <c r="V99" s="1" t="n">
        <v>0.888</v>
      </c>
      <c r="X99" s="1" t="n">
        <v>0</v>
      </c>
      <c r="Z99" s="1" t="n">
        <v>0.868</v>
      </c>
      <c r="AB99" s="1" t="n">
        <v>0</v>
      </c>
      <c r="AD99" s="1" t="n">
        <v>0.862</v>
      </c>
      <c r="AF99" s="1" t="n">
        <v>0</v>
      </c>
      <c r="AH99" s="1" t="n">
        <v>0.566</v>
      </c>
      <c r="AJ99" s="1" t="n">
        <v>0</v>
      </c>
      <c r="AL99" s="1" t="n">
        <v>0.792</v>
      </c>
      <c r="AN99" s="1" t="n">
        <v>0</v>
      </c>
    </row>
    <row r="100" customFormat="false" ht="12.75" hidden="false" customHeight="false" outlineLevel="0" collapsed="false">
      <c r="A100" s="1" t="n">
        <v>98</v>
      </c>
      <c r="B100" s="1" t="n">
        <v>0.856</v>
      </c>
      <c r="D100" s="1" t="n">
        <v>0</v>
      </c>
      <c r="F100" s="1" t="n">
        <v>0.9</v>
      </c>
      <c r="H100" s="1" t="n">
        <v>0</v>
      </c>
      <c r="J100" s="1" t="n">
        <v>0.9</v>
      </c>
      <c r="L100" s="1" t="n">
        <v>0</v>
      </c>
      <c r="N100" s="1" t="n">
        <v>0.808</v>
      </c>
      <c r="P100" s="1" t="n">
        <v>0</v>
      </c>
      <c r="R100" s="1" t="n">
        <v>0.82</v>
      </c>
      <c r="T100" s="1" t="n">
        <v>0</v>
      </c>
      <c r="V100" s="1" t="n">
        <v>0.888</v>
      </c>
      <c r="X100" s="1" t="n">
        <v>0</v>
      </c>
      <c r="Z100" s="1" t="n">
        <v>0.868</v>
      </c>
      <c r="AB100" s="1" t="n">
        <v>0</v>
      </c>
      <c r="AD100" s="1" t="n">
        <v>0.864</v>
      </c>
      <c r="AF100" s="1" t="n">
        <v>0</v>
      </c>
      <c r="AH100" s="1" t="n">
        <v>0.574</v>
      </c>
      <c r="AJ100" s="1" t="n">
        <v>0</v>
      </c>
      <c r="AL100" s="1" t="n">
        <v>0.796</v>
      </c>
      <c r="AN100" s="1" t="n">
        <v>0</v>
      </c>
    </row>
    <row r="101" customFormat="false" ht="12.75" hidden="false" customHeight="false" outlineLevel="0" collapsed="false">
      <c r="A101" s="1" t="n">
        <v>99</v>
      </c>
      <c r="B101" s="1" t="n">
        <v>0.862</v>
      </c>
      <c r="D101" s="1" t="n">
        <v>0</v>
      </c>
      <c r="F101" s="1" t="n">
        <v>0.9</v>
      </c>
      <c r="H101" s="1" t="n">
        <v>0</v>
      </c>
      <c r="J101" s="1" t="n">
        <v>0.9</v>
      </c>
      <c r="L101" s="1" t="n">
        <v>0</v>
      </c>
      <c r="N101" s="1" t="n">
        <v>0.808</v>
      </c>
      <c r="P101" s="1" t="n">
        <v>0</v>
      </c>
      <c r="R101" s="1" t="n">
        <v>0.822</v>
      </c>
      <c r="T101" s="1" t="n">
        <v>0</v>
      </c>
      <c r="V101" s="1" t="n">
        <v>0.89</v>
      </c>
      <c r="X101" s="1" t="n">
        <v>0</v>
      </c>
      <c r="Z101" s="1" t="n">
        <v>0.868</v>
      </c>
      <c r="AB101" s="1" t="n">
        <v>0</v>
      </c>
      <c r="AD101" s="1" t="n">
        <v>0.864</v>
      </c>
      <c r="AF101" s="1" t="n">
        <v>0</v>
      </c>
      <c r="AH101" s="1" t="n">
        <v>0.59</v>
      </c>
      <c r="AJ101" s="1" t="n">
        <v>0</v>
      </c>
      <c r="AL101" s="1" t="n">
        <v>0.796</v>
      </c>
      <c r="AN101" s="1" t="n">
        <v>0</v>
      </c>
    </row>
    <row r="102" customFormat="false" ht="12.75" hidden="false" customHeight="false" outlineLevel="0" collapsed="false">
      <c r="A102" s="1" t="n">
        <v>100</v>
      </c>
      <c r="B102" s="1" t="n">
        <v>0.862</v>
      </c>
      <c r="D102" s="1" t="n">
        <v>0</v>
      </c>
      <c r="F102" s="1" t="n">
        <v>0.9</v>
      </c>
      <c r="H102" s="1" t="n">
        <v>0</v>
      </c>
      <c r="J102" s="1" t="n">
        <v>0.9</v>
      </c>
      <c r="L102" s="1" t="n">
        <v>0</v>
      </c>
      <c r="N102" s="1" t="n">
        <v>0.812</v>
      </c>
      <c r="P102" s="1" t="n">
        <v>0</v>
      </c>
      <c r="R102" s="1" t="n">
        <v>0.824</v>
      </c>
      <c r="T102" s="1" t="n">
        <v>0</v>
      </c>
      <c r="V102" s="1" t="n">
        <v>0.89</v>
      </c>
      <c r="X102" s="1" t="n">
        <v>0</v>
      </c>
      <c r="Z102" s="1" t="n">
        <v>0.868</v>
      </c>
      <c r="AB102" s="1" t="n">
        <v>0</v>
      </c>
      <c r="AD102" s="1" t="n">
        <v>0.868</v>
      </c>
      <c r="AF102" s="1" t="n">
        <v>0</v>
      </c>
      <c r="AH102" s="1" t="n">
        <v>0.596</v>
      </c>
      <c r="AJ102" s="1" t="n">
        <v>0</v>
      </c>
      <c r="AL102" s="1" t="n">
        <v>0.798</v>
      </c>
      <c r="AN10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1:30:48Z</dcterms:created>
  <dc:creator>Sergey D</dc:creator>
  <dc:description/>
  <dc:language>en-US</dc:language>
  <cp:lastModifiedBy>Sergey</cp:lastModifiedBy>
  <dcterms:modified xsi:type="dcterms:W3CDTF">2007-10-08T16:14:40Z</dcterms:modified>
  <cp:revision>0</cp:revision>
  <dc:subject/>
  <dc:title/>
</cp:coreProperties>
</file>